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ad Me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SppChukchiYr" sheetId="12" state="visible" r:id="rId13"/>
    <sheet name="All Stations" sheetId="13" state="visible" r:id="rId14"/>
    <sheet name="EutinSpLOD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258">
  <si>
    <t xml:space="preserve">This file contains of sheets by year of species found at each station sampled.</t>
  </si>
  <si>
    <t xml:space="preserve">The mark "X" denotes the species was found.</t>
  </si>
  <si>
    <r>
      <rPr>
        <sz val="12"/>
        <color rgb="FF000000"/>
        <rFont val="Calibri"/>
        <family val="2"/>
      </rPr>
      <t xml:space="preserve">All are tintinnid ciliate species except </t>
    </r>
    <r>
      <rPr>
        <i val="true"/>
        <sz val="12"/>
        <color rgb="FF000000"/>
        <rFont val="Calibri"/>
        <family val="2"/>
        <charset val="136"/>
      </rPr>
      <t xml:space="preserve">Amphimelissa setosa</t>
    </r>
    <r>
      <rPr>
        <sz val="12"/>
        <color rgb="FF000000"/>
        <rFont val="Calibri"/>
        <family val="2"/>
      </rPr>
      <t xml:space="preserve">, a radiolarian</t>
    </r>
  </si>
  <si>
    <t xml:space="preserve">Station locations are given, dates sampled, and average integrated chlorophyll</t>
  </si>
  <si>
    <t xml:space="preserve">All the station locations for each year  are given in sheet 'All Stations'</t>
  </si>
  <si>
    <t xml:space="preserve">Next to last sheet gives inventory of Chukchi Sea tintinnids species with sampling year first found. </t>
  </si>
  <si>
    <r>
      <rPr>
        <sz val="12"/>
        <color rgb="FF000000"/>
        <rFont val="Calibri"/>
        <family val="2"/>
      </rPr>
      <t xml:space="preserve">Last sheet is an image of the undescribed </t>
    </r>
    <r>
      <rPr>
        <i val="true"/>
        <sz val="12"/>
        <color rgb="FF000000"/>
        <rFont val="Calibri"/>
        <family val="2"/>
        <charset val="136"/>
      </rPr>
      <t xml:space="preserve">Eutintinnus</t>
    </r>
    <r>
      <rPr>
        <sz val="12"/>
        <color rgb="FF000000"/>
        <rFont val="Calibri"/>
        <family val="2"/>
      </rPr>
      <t xml:space="preserve"> species </t>
    </r>
    <r>
      <rPr>
        <i val="true"/>
        <sz val="12"/>
        <color rgb="FF000000"/>
        <rFont val="Calibri"/>
        <family val="2"/>
        <charset val="136"/>
      </rPr>
      <t xml:space="preserve">Eutintinnus</t>
    </r>
    <r>
      <rPr>
        <sz val="12"/>
        <color rgb="FF000000"/>
        <rFont val="Calibri"/>
        <family val="2"/>
      </rPr>
      <t xml:space="preserve"> sp LOD13</t>
    </r>
  </si>
  <si>
    <t xml:space="preserve">2011 Species</t>
  </si>
  <si>
    <t xml:space="preserve">St 1</t>
  </si>
  <si>
    <t xml:space="preserve">St 2</t>
  </si>
  <si>
    <t xml:space="preserve">St 3</t>
  </si>
  <si>
    <t xml:space="preserve">St 4</t>
  </si>
  <si>
    <t xml:space="preserve">St 5</t>
  </si>
  <si>
    <t xml:space="preserve">St 6</t>
  </si>
  <si>
    <t xml:space="preserve">St 7</t>
  </si>
  <si>
    <t xml:space="preserve">St 8</t>
  </si>
  <si>
    <t xml:space="preserve">St 9</t>
  </si>
  <si>
    <t xml:space="preserve">St 10</t>
  </si>
  <si>
    <t xml:space="preserve">St  11</t>
  </si>
  <si>
    <t xml:space="preserve">St 12</t>
  </si>
  <si>
    <t xml:space="preserve">St 13</t>
  </si>
  <si>
    <t xml:space="preserve">St 14</t>
  </si>
  <si>
    <t xml:space="preserve">st 15</t>
  </si>
  <si>
    <t xml:space="preserve">St 16</t>
  </si>
  <si>
    <t xml:space="preserve">St 17</t>
  </si>
  <si>
    <t xml:space="preserve">St 18</t>
  </si>
  <si>
    <t xml:space="preserve">2011 Stations</t>
  </si>
  <si>
    <t xml:space="preserve">Date Sampled (2011)</t>
  </si>
  <si>
    <t xml:space="preserve">Latitude (N°)</t>
  </si>
  <si>
    <t xml:space="preserve">Longitude (W°)</t>
  </si>
  <si>
    <t xml:space="preserve">Acanthostomella norvegica</t>
  </si>
  <si>
    <t xml:space="preserve">X</t>
  </si>
  <si>
    <t xml:space="preserve">Aug2nd</t>
  </si>
  <si>
    <t xml:space="preserve">Eutintinnus apertus</t>
  </si>
  <si>
    <t xml:space="preserve">Aug3rd</t>
  </si>
  <si>
    <t xml:space="preserve">Leprotintinnus pellucidus </t>
  </si>
  <si>
    <t xml:space="preserve">Aug4th</t>
  </si>
  <si>
    <t xml:space="preserve">Pytochocylis obtusa</t>
  </si>
  <si>
    <t xml:space="preserve">Aug5th</t>
  </si>
  <si>
    <t xml:space="preserve">Salpingella acuminata</t>
  </si>
  <si>
    <t xml:space="preserve">Aug6th</t>
  </si>
  <si>
    <t xml:space="preserve">Salpingella faurei</t>
  </si>
  <si>
    <t xml:space="preserve">Aug8th</t>
  </si>
  <si>
    <t xml:space="preserve">Tintinnopsis beroidea</t>
  </si>
  <si>
    <t xml:space="preserve">Aug9th</t>
  </si>
  <si>
    <t xml:space="preserve">Tintinnopsis rapa</t>
  </si>
  <si>
    <t xml:space="preserve">Tintinnopsis urnula</t>
  </si>
  <si>
    <t xml:space="preserve">Aug10th</t>
  </si>
  <si>
    <t xml:space="preserve">Aug11th</t>
  </si>
  <si>
    <t xml:space="preserve">Amphimelissa setosa</t>
  </si>
  <si>
    <t xml:space="preserve">Aug13th</t>
  </si>
  <si>
    <t xml:space="preserve">Date Sampled (2011) =&gt;</t>
  </si>
  <si>
    <t xml:space="preserve">Aug14th</t>
  </si>
  <si>
    <t xml:space="preserve">Aug15th</t>
  </si>
  <si>
    <t xml:space="preserve">Aug16th</t>
  </si>
  <si>
    <t xml:space="preserve">Latitude (N°) =&gt;</t>
  </si>
  <si>
    <t xml:space="preserve">Longitude (W°) =&gt;</t>
  </si>
  <si>
    <t xml:space="preserve">Avg Integ Chl (µg/l) =&gt;</t>
  </si>
  <si>
    <t xml:space="preserve">2011 = ARA02</t>
  </si>
  <si>
    <t xml:space="preserve">eq l  whole water ex</t>
  </si>
  <si>
    <t xml:space="preserve">2012 Species</t>
  </si>
  <si>
    <t xml:space="preserve">ST 7</t>
  </si>
  <si>
    <t xml:space="preserve">St 19</t>
  </si>
  <si>
    <t xml:space="preserve">St 21</t>
  </si>
  <si>
    <t xml:space="preserve">St 22</t>
  </si>
  <si>
    <t xml:space="preserve">St 23</t>
  </si>
  <si>
    <t xml:space="preserve">St 25</t>
  </si>
  <si>
    <t xml:space="preserve">St 28</t>
  </si>
  <si>
    <t xml:space="preserve">St 29</t>
  </si>
  <si>
    <t xml:space="preserve">St 31</t>
  </si>
  <si>
    <t xml:space="preserve">St 32</t>
  </si>
  <si>
    <t xml:space="preserve">St 36</t>
  </si>
  <si>
    <t xml:space="preserve">St 39</t>
  </si>
  <si>
    <t xml:space="preserve">St 40</t>
  </si>
  <si>
    <t xml:space="preserve">St 41</t>
  </si>
  <si>
    <t xml:space="preserve">St 42</t>
  </si>
  <si>
    <t xml:space="preserve">St 50</t>
  </si>
  <si>
    <t xml:space="preserve">2012 Station</t>
  </si>
  <si>
    <t xml:space="preserve">Date Sampled (2012)</t>
  </si>
  <si>
    <t xml:space="preserve">Aug7th</t>
  </si>
  <si>
    <t xml:space="preserve">Bursaopsis vitrea</t>
  </si>
  <si>
    <t xml:space="preserve">Parafavella parumdentata</t>
  </si>
  <si>
    <t xml:space="preserve">Aug31st</t>
  </si>
  <si>
    <t xml:space="preserve">Tintinnopsis subacuta</t>
  </si>
  <si>
    <t xml:space="preserve">Aug17th</t>
  </si>
  <si>
    <t xml:space="preserve">Aug18th</t>
  </si>
  <si>
    <t xml:space="preserve">Aug19th</t>
  </si>
  <si>
    <t xml:space="preserve">Date Sampled (2012) =&gt;</t>
  </si>
  <si>
    <t xml:space="preserve">Aug21st</t>
  </si>
  <si>
    <t xml:space="preserve">Aug22nd</t>
  </si>
  <si>
    <t xml:space="preserve">Aug24th</t>
  </si>
  <si>
    <t xml:space="preserve">Aug26th</t>
  </si>
  <si>
    <t xml:space="preserve">Aug28TH</t>
  </si>
  <si>
    <t xml:space="preserve">Aug29th</t>
  </si>
  <si>
    <t xml:space="preserve">Aug 17th</t>
  </si>
  <si>
    <t xml:space="preserve">75.0</t>
  </si>
  <si>
    <t xml:space="preserve">nd</t>
  </si>
  <si>
    <t xml:space="preserve">2012 = ARA03</t>
  </si>
  <si>
    <t xml:space="preserve">Eq Whole Water examined in L</t>
  </si>
  <si>
    <t xml:space="preserve">2013 Species</t>
  </si>
  <si>
    <t xml:space="preserve">St 11</t>
  </si>
  <si>
    <t xml:space="preserve">2013 Stations</t>
  </si>
  <si>
    <t xml:space="preserve">Date Sampled (2013)</t>
  </si>
  <si>
    <t xml:space="preserve">Aug13Tth</t>
  </si>
  <si>
    <t xml:space="preserve">Date Sampled (2013) =&gt;</t>
  </si>
  <si>
    <t xml:space="preserve">Au13th</t>
  </si>
  <si>
    <t xml:space="preserve"> 2013 = ARA04</t>
  </si>
  <si>
    <t xml:space="preserve">2014 Species</t>
  </si>
  <si>
    <t xml:space="preserve">St 15</t>
  </si>
  <si>
    <t xml:space="preserve">St 20</t>
  </si>
  <si>
    <t xml:space="preserve">St 24</t>
  </si>
  <si>
    <t xml:space="preserve">St 26</t>
  </si>
  <si>
    <t xml:space="preserve">St 27</t>
  </si>
  <si>
    <t xml:space="preserve">St 30</t>
  </si>
  <si>
    <t xml:space="preserve">2014 Stations</t>
  </si>
  <si>
    <t xml:space="preserve">Date Sampled (2014)</t>
  </si>
  <si>
    <t xml:space="preserve">Aug1st</t>
  </si>
  <si>
    <t xml:space="preserve">Codonellopsis frigida</t>
  </si>
  <si>
    <t xml:space="preserve">Eutintinnus sp LOD13</t>
  </si>
  <si>
    <t xml:space="preserve">Helicostomella subulata</t>
  </si>
  <si>
    <t xml:space="preserve">Metacylis vitriodes</t>
  </si>
  <si>
    <t xml:space="preserve">Parafavella giganta</t>
  </si>
  <si>
    <t xml:space="preserve">Parafavella subrotundata</t>
  </si>
  <si>
    <t xml:space="preserve">Pytchocylis obtusa</t>
  </si>
  <si>
    <t xml:space="preserve">ND</t>
  </si>
  <si>
    <t xml:space="preserve">Stenosomella ventricosa</t>
  </si>
  <si>
    <t xml:space="preserve">Tintinidium sp B</t>
  </si>
  <si>
    <t xml:space="preserve">Tintinnidium sp A</t>
  </si>
  <si>
    <t xml:space="preserve">Tintinnopsis  frimbriata </t>
  </si>
  <si>
    <t xml:space="preserve">Tintinnopsis acuminata</t>
  </si>
  <si>
    <t xml:space="preserve">Tintinnopsis baltica</t>
  </si>
  <si>
    <t xml:space="preserve">Tintinnopsis karajacensis</t>
  </si>
  <si>
    <t xml:space="preserve">Tintinnopsis lata</t>
  </si>
  <si>
    <t xml:space="preserve">Date Sampled (2014) =&gt;</t>
  </si>
  <si>
    <t xml:space="preserve">2014 = ARA05</t>
  </si>
  <si>
    <t xml:space="preserve">2015 Species</t>
  </si>
  <si>
    <t xml:space="preserve">St 34</t>
  </si>
  <si>
    <t xml:space="preserve">St 35</t>
  </si>
  <si>
    <t xml:space="preserve">St 38</t>
  </si>
  <si>
    <t xml:space="preserve">Date Sampled (2015)</t>
  </si>
  <si>
    <t xml:space="preserve">Salpingacantha sp</t>
  </si>
  <si>
    <t xml:space="preserve">Tintinnopsis minuta/nana</t>
  </si>
  <si>
    <t xml:space="preserve">Tintinnopsis turbo</t>
  </si>
  <si>
    <t xml:space="preserve">Date Sampled (2015) =&gt;</t>
  </si>
  <si>
    <t xml:space="preserve">Aug20th</t>
  </si>
  <si>
    <t xml:space="preserve">2015 = ARA06</t>
  </si>
  <si>
    <t xml:space="preserve">2016 Species</t>
  </si>
  <si>
    <t xml:space="preserve">St  2</t>
  </si>
  <si>
    <t xml:space="preserve">St29</t>
  </si>
  <si>
    <t xml:space="preserve">2016 Stations</t>
  </si>
  <si>
    <t xml:space="preserve">Date Sampled (2016)</t>
  </si>
  <si>
    <t xml:space="preserve">Codonellopsis pusilla</t>
  </si>
  <si>
    <t xml:space="preserve">Salpingcantha sp</t>
  </si>
  <si>
    <t xml:space="preserve">Tintinnopsis radix</t>
  </si>
  <si>
    <t xml:space="preserve">Aug1éth</t>
  </si>
  <si>
    <t xml:space="preserve">Tintinnopsis strigosa</t>
  </si>
  <si>
    <t xml:space="preserve">Aug12th</t>
  </si>
  <si>
    <t xml:space="preserve">Date Sampled (2016) =&gt;</t>
  </si>
  <si>
    <t xml:space="preserve">2016 = ARA07</t>
  </si>
  <si>
    <t xml:space="preserve">2017 species</t>
  </si>
  <si>
    <t xml:space="preserve">St 33</t>
  </si>
  <si>
    <t xml:space="preserve">2017 Stations</t>
  </si>
  <si>
    <t xml:space="preserve">Date Sampled (2017)</t>
  </si>
  <si>
    <t xml:space="preserve">Eutintinnus turris</t>
  </si>
  <si>
    <t xml:space="preserve">Aug10TH</t>
  </si>
  <si>
    <t xml:space="preserve">Ptychocylis obtusa</t>
  </si>
  <si>
    <t xml:space="preserve">Salpingella acuminta</t>
  </si>
  <si>
    <t xml:space="preserve">Tintinnopsis cylindrica</t>
  </si>
  <si>
    <t xml:space="preserve">Tintinnopsis major</t>
  </si>
  <si>
    <t xml:space="preserve">Tintinnopsis sinuata</t>
  </si>
  <si>
    <t xml:space="preserve">Aug2"rd</t>
  </si>
  <si>
    <t xml:space="preserve">Aug23rd</t>
  </si>
  <si>
    <t xml:space="preserve">Date Sampled (2017) =&gt;</t>
  </si>
  <si>
    <t xml:space="preserve">2017 = ARA08</t>
  </si>
  <si>
    <t xml:space="preserve">2018 species</t>
  </si>
  <si>
    <t xml:space="preserve">ST 21</t>
  </si>
  <si>
    <t xml:space="preserve">2018 Stations</t>
  </si>
  <si>
    <t xml:space="preserve">Date Sampled (2018)</t>
  </si>
  <si>
    <t xml:space="preserve">Metacylis vitreoides </t>
  </si>
  <si>
    <t xml:space="preserve">Stenosomella nivalis</t>
  </si>
  <si>
    <t xml:space="preserve">Date Sampled (2018) =&gt;</t>
  </si>
  <si>
    <t xml:space="preserve">Aug2àth</t>
  </si>
  <si>
    <t xml:space="preserve">2018 = ARA09</t>
  </si>
  <si>
    <t xml:space="preserve">2019 Species</t>
  </si>
  <si>
    <t xml:space="preserve">2019 Stations</t>
  </si>
  <si>
    <t xml:space="preserve">Date Sampled (2019)</t>
  </si>
  <si>
    <t xml:space="preserve">Codonellopsis ovata</t>
  </si>
  <si>
    <t xml:space="preserve">Parafavella denticulata</t>
  </si>
  <si>
    <t xml:space="preserve">Parafavella gigantea</t>
  </si>
  <si>
    <t xml:space="preserve">Parafavela parumdentata</t>
  </si>
  <si>
    <t xml:space="preserve">Tintinnopsis fimbriata</t>
  </si>
  <si>
    <t xml:space="preserve">Tintinnopsis levigata</t>
  </si>
  <si>
    <t xml:space="preserve">Tintinnopsis minuta</t>
  </si>
  <si>
    <t xml:space="preserve">Tintinnopsis parva</t>
  </si>
  <si>
    <t xml:space="preserve">Tintinnopsis parvula</t>
  </si>
  <si>
    <t xml:space="preserve">Tintinnopsis vasculum</t>
  </si>
  <si>
    <t xml:space="preserve">Date Sampled (2019) =&gt;</t>
  </si>
  <si>
    <t xml:space="preserve">2019 = ARA10</t>
  </si>
  <si>
    <t xml:space="preserve">2020 Species</t>
  </si>
  <si>
    <t xml:space="preserve">2020 Stations</t>
  </si>
  <si>
    <t xml:space="preserve">Date Sampled (2020)</t>
  </si>
  <si>
    <t xml:space="preserve">Eutintinnus tubulosus</t>
  </si>
  <si>
    <t xml:space="preserve">Tintinnopsis kofoidi</t>
  </si>
  <si>
    <t xml:space="preserve">Tintinnopsis meunieri</t>
  </si>
  <si>
    <t xml:space="preserve">Tintinnopsis nana</t>
  </si>
  <si>
    <t xml:space="preserve">Tintinnopsis nitida</t>
  </si>
  <si>
    <t xml:space="preserve">Tintinnopsis tubulosoides</t>
  </si>
  <si>
    <t xml:space="preserve">Date Sampled (2020) =&gt;</t>
  </si>
  <si>
    <t xml:space="preserve">Aug2oth</t>
  </si>
  <si>
    <t xml:space="preserve">Aug27th</t>
  </si>
  <si>
    <t xml:space="preserve">2020 = ARA11</t>
  </si>
  <si>
    <t xml:space="preserve">Species</t>
  </si>
  <si>
    <t xml:space="preserve">First Year Found</t>
  </si>
  <si>
    <t xml:space="preserve">Reference</t>
  </si>
  <si>
    <t xml:space="preserve">Full References</t>
  </si>
  <si>
    <t xml:space="preserve">Acanthostomella conicoides</t>
  </si>
  <si>
    <t xml:space="preserve">Matsuno et al 2014</t>
  </si>
  <si>
    <t xml:space="preserve">Bursa A (1963) Phytoplankton in coastal waters of the Arctic Ocean at Point Barrow Alaska. Arctic 16:239-262</t>
  </si>
  <si>
    <t xml:space="preserve">Bursa 1963</t>
  </si>
  <si>
    <t xml:space="preserve">Dolan, J. R., Pierce, R. W., Yang, E. J. (2017). Tintinnid ciliates of the marine microzooplankton in Arctic Seas: a compilation and analysis of species records. Pol. Biol. 40:1247-1260.</t>
  </si>
  <si>
    <t xml:space="preserve">Dolan et al 2017</t>
  </si>
  <si>
    <t xml:space="preserve">Li H, Xu Z, Zhang W, Wang S, Zhang G, Xiao T (2016) Boreal tintinnid assemblage in the Northwest Pacific and its connection with the Japan Sea in summer 2014. PLoS ONE11: e0153379. doi:10.1371/journal.pone.0153379</t>
  </si>
  <si>
    <t xml:space="preserve">Canthariella pyramidata</t>
  </si>
  <si>
    <t xml:space="preserve">Matsuno, K., Ichinomiya, M., Yamaguchi, A., Imai, I.,Kikuchi, T. (2014) Horizontal distribution of microprotist community structure in the western Arctic Ocean during late summer and early fall of 2010. Pol. Biol. 37:1185-1195</t>
  </si>
  <si>
    <t xml:space="preserve">Wang, C., Xu, Z., Liu, C., Li, H., Liang, C., Zhao, Y., Zhang, G., Zhang, W., Xiao, T. (2019) Vertical distribution of oceanic tintinnid (Ciliophora: Tintinnida) assemblages from the Bering Sea to Arctic Ocean through Bering Strait. Pol. Biol., 42:2105-2117</t>
  </si>
  <si>
    <t xml:space="preserve">Codonellopsis morchella</t>
  </si>
  <si>
    <t xml:space="preserve">Xu, G., Yang, E., Jiang, Y., Cho, K. H., Jung, J., Lee, Y., Kang, S. H. (2018) Can pelagic ciliates indicate vertical variation in the water quality status of western Arctic pelagic ecosystems? Mar. Poll. Bull. 133:182-190</t>
  </si>
  <si>
    <t xml:space="preserve">This study</t>
  </si>
  <si>
    <t xml:space="preserve">Yokoi N, Matsuno K, Ichinomiya M, et al. (2016) Short-term changes in a microplankton community in the Chukchi Sea during autumn: consequences of a strong wind event. Biogeosciences 13:913-923.doi:10.5194/bg-13-913-2016</t>
  </si>
  <si>
    <t xml:space="preserve">Condonellopsis schabi</t>
  </si>
  <si>
    <t xml:space="preserve">Eutintinnus pectinus</t>
  </si>
  <si>
    <t xml:space="preserve">Wang et al. 2019</t>
  </si>
  <si>
    <t xml:space="preserve">Eutintinnus sp 13 LOD</t>
  </si>
  <si>
    <t xml:space="preserve">This Study</t>
  </si>
  <si>
    <t xml:space="preserve">Favella azorica</t>
  </si>
  <si>
    <t xml:space="preserve">Favellla ehrenbergi</t>
  </si>
  <si>
    <t xml:space="preserve">Xu et al. 2018</t>
  </si>
  <si>
    <t xml:space="preserve">Li et al 2016</t>
  </si>
  <si>
    <t xml:space="preserve">Leprotintinnus pellucidus</t>
  </si>
  <si>
    <t xml:space="preserve">Metacylis vitreoides</t>
  </si>
  <si>
    <t xml:space="preserve">Ormosella trachelium</t>
  </si>
  <si>
    <t xml:space="preserve">Yokoi et al. 2016</t>
  </si>
  <si>
    <t xml:space="preserve">Parafavella elegans</t>
  </si>
  <si>
    <t xml:space="preserve">Parafavella faceta</t>
  </si>
  <si>
    <t xml:space="preserve">Parafavella jorgensi</t>
  </si>
  <si>
    <t xml:space="preserve">Parafavella promissa</t>
  </si>
  <si>
    <t xml:space="preserve">Parafavella ventricosa</t>
  </si>
  <si>
    <t xml:space="preserve">Ptychocylis acutca</t>
  </si>
  <si>
    <t xml:space="preserve">Ptychocylis arctica</t>
  </si>
  <si>
    <t xml:space="preserve">Ptychocylis urnula</t>
  </si>
  <si>
    <t xml:space="preserve">Salpingacantha perca</t>
  </si>
  <si>
    <t xml:space="preserve">Salpingacantha simplex</t>
  </si>
  <si>
    <t xml:space="preserve">Stenosomella pacifica</t>
  </si>
  <si>
    <t xml:space="preserve">Tintinnidium mucicola</t>
  </si>
  <si>
    <t xml:space="preserve">Tintinnopsis japonica</t>
  </si>
  <si>
    <t xml:space="preserve">Tintinnopsis mayeri</t>
  </si>
  <si>
    <r>
      <rPr>
        <i val="true"/>
        <sz val="12"/>
        <color rgb="FF000000"/>
        <rFont val="Calibri"/>
        <family val="2"/>
        <charset val="136"/>
      </rPr>
      <t xml:space="preserve">Eutintinnus</t>
    </r>
    <r>
      <rPr>
        <sz val="12"/>
        <color rgb="FF000000"/>
        <rFont val="Calibri"/>
        <family val="2"/>
      </rPr>
      <t xml:space="preserve"> sp LOD 13</t>
    </r>
  </si>
  <si>
    <t xml:space="preserve">From 2017 Station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[$-409]m/d/yyyy"/>
    <numFmt numFmtId="169" formatCode="00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36"/>
    </font>
    <font>
      <i val="true"/>
      <sz val="12"/>
      <color rgb="FF000000"/>
      <name val="Calibri"/>
      <family val="2"/>
      <charset val="136"/>
    </font>
    <font>
      <sz val="12"/>
      <color rgb="FF000000"/>
      <name val="Calibri"/>
      <family val="2"/>
      <charset val="136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  <charset val="136"/>
    </font>
    <font>
      <b val="true"/>
      <sz val="12"/>
      <color rgb="FF3366FF"/>
      <name val="Calibri"/>
      <family val="2"/>
    </font>
    <font>
      <sz val="12"/>
      <color rgb="FF3366FF"/>
      <name val="Calibri"/>
      <family val="2"/>
    </font>
    <font>
      <b val="true"/>
      <sz val="12"/>
      <color rgb="FF008000"/>
      <name val="Calibri"/>
      <family val="2"/>
    </font>
    <font>
      <sz val="12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3"/>
      <charset val="129"/>
    </font>
    <font>
      <b val="true"/>
      <sz val="11"/>
      <color rgb="FF000000"/>
      <name val="Calibri"/>
      <family val="2"/>
    </font>
    <font>
      <i val="true"/>
      <sz val="12"/>
      <name val="Calibri"/>
      <family val="2"/>
    </font>
    <font>
      <sz val="10"/>
      <color rgb="FF000000"/>
      <name val="Cambria"/>
      <family val="3"/>
      <charset val="129"/>
    </font>
    <font>
      <i val="true"/>
      <sz val="12"/>
      <color rgb="FFFF0000"/>
      <name val="Calibri"/>
      <family val="2"/>
    </font>
    <font>
      <b val="true"/>
      <sz val="14"/>
      <color rgb="FF000000"/>
      <name val="Cambria"/>
      <family val="3"/>
      <charset val="129"/>
    </font>
    <font>
      <b val="true"/>
      <sz val="14"/>
      <color rgb="FF000000"/>
      <name val="Calibri"/>
      <family val="2"/>
    </font>
    <font>
      <b val="true"/>
      <sz val="14"/>
      <name val="Cambria"/>
      <family val="1"/>
    </font>
    <font>
      <sz val="10"/>
      <color rgb="FF000000"/>
      <name val="Calibri"/>
      <family val="3"/>
      <charset val="129"/>
    </font>
    <font>
      <sz val="11"/>
      <color rgb="FF000000"/>
      <name val="Cambria"/>
      <family val="3"/>
      <charset val="129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4160</xdr:colOff>
      <xdr:row>37</xdr:row>
      <xdr:rowOff>104760</xdr:rowOff>
    </xdr:to>
    <xdr:pic>
      <xdr:nvPicPr>
        <xdr:cNvPr id="0" name="Image 1" descr="TinyEutinLOD12LL60Arctic2017St1B.jpg"/>
        <xdr:cNvPicPr/>
      </xdr:nvPicPr>
      <xdr:blipFill>
        <a:blip r:embed="rId1"/>
        <a:stretch/>
      </xdr:blipFill>
      <xdr:spPr>
        <a:xfrm>
          <a:off x="0" y="0"/>
          <a:ext cx="4124160" cy="75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75" defaultRowHeight="15.75" zeroHeight="false" outlineLevelRow="0" outlineLevelCol="0"/>
  <cols>
    <col collapsed="false" customWidth="true" hidden="false" outlineLevel="0" max="1" min="1" style="0" width="7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0" t="s">
        <v>3</v>
      </c>
    </row>
    <row r="6" customFormat="false" ht="15.75" hidden="false" customHeight="false" outlineLevel="0" collapsed="false">
      <c r="A6" s="0" t="s">
        <v>4</v>
      </c>
    </row>
    <row r="8" customFormat="false" ht="15.75" hidden="false" customHeight="false" outlineLevel="0" collapsed="false">
      <c r="A8" s="0" t="s">
        <v>5</v>
      </c>
    </row>
    <row r="10" customFormat="false" ht="15.75" hidden="false" customHeight="false" outlineLevel="0" collapsed="false">
      <c r="A10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:AG28"/>
    </sheetView>
  </sheetViews>
  <sheetFormatPr defaultColWidth="10.75" defaultRowHeight="15.75" zeroHeight="false" outlineLevelRow="0" outlineLevelCol="0"/>
  <cols>
    <col collapsed="false" customWidth="true" hidden="false" outlineLevel="0" max="1" min="1" style="0" width="24.99"/>
    <col collapsed="false" customWidth="true" hidden="false" outlineLevel="0" max="14" min="2" style="0" width="6.25"/>
    <col collapsed="false" customWidth="true" hidden="false" outlineLevel="0" max="15" min="15" style="0" width="6.75"/>
    <col collapsed="false" customWidth="true" hidden="false" outlineLevel="0" max="17" min="16" style="0" width="6.49"/>
    <col collapsed="false" customWidth="true" hidden="false" outlineLevel="0" max="18" min="18" style="0" width="7.24"/>
    <col collapsed="false" customWidth="true" hidden="false" outlineLevel="0" max="20" min="19" style="0" width="6.75"/>
    <col collapsed="false" customWidth="true" hidden="false" outlineLevel="0" max="21" min="21" style="0" width="5.74"/>
    <col collapsed="false" customWidth="true" hidden="false" outlineLevel="0" max="22" min="22" style="0" width="6.25"/>
    <col collapsed="false" customWidth="true" hidden="false" outlineLevel="0" max="23" min="23" style="0" width="5.99"/>
    <col collapsed="false" customWidth="true" hidden="false" outlineLevel="0" max="24" min="24" style="0" width="6.25"/>
    <col collapsed="false" customWidth="true" hidden="false" outlineLevel="0" max="25" min="25" style="0" width="6.75"/>
    <col collapsed="false" customWidth="true" hidden="false" outlineLevel="0" max="26" min="26" style="0" width="7.24"/>
    <col collapsed="false" customWidth="true" hidden="false" outlineLevel="0" max="27" min="27" style="0" width="6.75"/>
    <col collapsed="false" customWidth="true" hidden="false" outlineLevel="0" max="28" min="28" style="0" width="7.75"/>
    <col collapsed="false" customWidth="true" hidden="false" outlineLevel="0" max="29" min="29" style="0" width="5.25"/>
    <col collapsed="false" customWidth="true" hidden="false" outlineLevel="0" max="30" min="30" style="0" width="12.24"/>
  </cols>
  <sheetData>
    <row r="1" customFormat="false" ht="15.75" hidden="false" customHeight="false" outlineLevel="0" collapsed="false">
      <c r="A1" s="18" t="s">
        <v>183</v>
      </c>
      <c r="B1" s="19" t="s">
        <v>8</v>
      </c>
      <c r="C1" s="20" t="s">
        <v>9</v>
      </c>
      <c r="D1" s="20" t="s">
        <v>10</v>
      </c>
      <c r="E1" s="20" t="s">
        <v>11</v>
      </c>
      <c r="F1" s="20" t="s">
        <v>14</v>
      </c>
      <c r="G1" s="20" t="s">
        <v>16</v>
      </c>
      <c r="H1" s="20" t="s">
        <v>17</v>
      </c>
      <c r="I1" s="20" t="s">
        <v>100</v>
      </c>
      <c r="J1" s="20" t="s">
        <v>19</v>
      </c>
      <c r="K1" s="20" t="s">
        <v>20</v>
      </c>
      <c r="L1" s="20" t="s">
        <v>21</v>
      </c>
      <c r="M1" s="20" t="s">
        <v>108</v>
      </c>
      <c r="N1" s="20" t="s">
        <v>24</v>
      </c>
      <c r="O1" s="19" t="s">
        <v>25</v>
      </c>
      <c r="P1" s="20" t="s">
        <v>62</v>
      </c>
      <c r="Q1" s="20" t="s">
        <v>109</v>
      </c>
      <c r="R1" s="20" t="s">
        <v>63</v>
      </c>
      <c r="S1" s="20" t="s">
        <v>64</v>
      </c>
      <c r="T1" s="20" t="s">
        <v>65</v>
      </c>
      <c r="U1" s="20" t="s">
        <v>110</v>
      </c>
      <c r="V1" s="20" t="s">
        <v>66</v>
      </c>
      <c r="W1" s="20" t="s">
        <v>111</v>
      </c>
      <c r="X1" s="20" t="s">
        <v>112</v>
      </c>
      <c r="Y1" s="20" t="s">
        <v>67</v>
      </c>
      <c r="Z1" s="20" t="s">
        <v>68</v>
      </c>
      <c r="AA1" s="20" t="s">
        <v>113</v>
      </c>
      <c r="AB1" s="21" t="s">
        <v>69</v>
      </c>
      <c r="AC1" s="2"/>
      <c r="AD1" s="18" t="s">
        <v>184</v>
      </c>
      <c r="AE1" s="13" t="s">
        <v>185</v>
      </c>
      <c r="AF1" s="6" t="s">
        <v>28</v>
      </c>
      <c r="AG1" s="8" t="s">
        <v>29</v>
      </c>
    </row>
    <row r="2" customFormat="false" ht="15.75" hidden="false" customHeight="false" outlineLevel="0" collapsed="false">
      <c r="A2" s="22" t="s">
        <v>30</v>
      </c>
      <c r="B2" s="23"/>
      <c r="C2" s="23"/>
      <c r="D2" s="23" t="s">
        <v>31</v>
      </c>
      <c r="E2" s="23"/>
      <c r="F2" s="23"/>
      <c r="G2" s="23" t="s">
        <v>31</v>
      </c>
      <c r="P2" s="23" t="s">
        <v>31</v>
      </c>
      <c r="Q2" s="23" t="s">
        <v>31</v>
      </c>
      <c r="T2" s="23" t="s">
        <v>31</v>
      </c>
      <c r="U2" s="23" t="s">
        <v>31</v>
      </c>
      <c r="AC2" s="2"/>
      <c r="AD2" s="19" t="s">
        <v>8</v>
      </c>
      <c r="AE2" s="24" t="s">
        <v>38</v>
      </c>
      <c r="AF2" s="25" t="n">
        <v>63</v>
      </c>
      <c r="AG2" s="26" t="n">
        <v>168.15</v>
      </c>
    </row>
    <row r="3" customFormat="false" ht="15.75" hidden="false" customHeight="false" outlineLevel="0" collapsed="false">
      <c r="A3" s="22" t="s">
        <v>186</v>
      </c>
      <c r="B3" s="23" t="s">
        <v>31</v>
      </c>
      <c r="C3" s="23" t="s">
        <v>31</v>
      </c>
      <c r="D3" s="23"/>
      <c r="E3" s="23" t="s">
        <v>31</v>
      </c>
      <c r="F3" s="23"/>
      <c r="G3" s="23"/>
      <c r="H3" s="23"/>
      <c r="I3" s="23"/>
      <c r="J3" s="23"/>
      <c r="K3" s="23"/>
      <c r="L3" s="23"/>
      <c r="M3" s="23"/>
      <c r="N3" s="23"/>
      <c r="O3" s="27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"/>
      <c r="AD3" s="20" t="s">
        <v>9</v>
      </c>
      <c r="AE3" s="24" t="s">
        <v>40</v>
      </c>
      <c r="AF3" s="25" t="n">
        <v>65.1734890646692</v>
      </c>
      <c r="AG3" s="26" t="n">
        <v>168.690652686937</v>
      </c>
    </row>
    <row r="4" customFormat="false" ht="15.75" hidden="false" customHeight="false" outlineLevel="0" collapsed="false">
      <c r="A4" s="22" t="s">
        <v>118</v>
      </c>
      <c r="B4" s="23"/>
      <c r="C4" s="23"/>
      <c r="D4" s="23" t="s">
        <v>31</v>
      </c>
      <c r="E4" s="23" t="s">
        <v>31</v>
      </c>
      <c r="F4" s="23"/>
      <c r="G4" s="23"/>
      <c r="H4" s="23" t="s">
        <v>31</v>
      </c>
      <c r="I4" s="23"/>
      <c r="J4" s="23"/>
      <c r="K4" s="23"/>
      <c r="L4" s="23"/>
      <c r="M4" s="23"/>
      <c r="N4" s="23"/>
      <c r="O4" s="27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"/>
      <c r="AD4" s="20" t="s">
        <v>10</v>
      </c>
      <c r="AE4" s="24" t="s">
        <v>40</v>
      </c>
      <c r="AF4" s="25" t="n">
        <v>66.6299190388495</v>
      </c>
      <c r="AG4" s="26" t="n">
        <v>168.687477853122</v>
      </c>
    </row>
    <row r="5" customFormat="false" ht="15.75" hidden="false" customHeight="false" outlineLevel="0" collapsed="false">
      <c r="A5" s="22" t="s">
        <v>119</v>
      </c>
      <c r="B5" s="23"/>
      <c r="C5" s="23"/>
      <c r="D5" s="23"/>
      <c r="E5" s="23"/>
      <c r="F5" s="23"/>
      <c r="G5" s="23"/>
      <c r="H5" s="23" t="s">
        <v>31</v>
      </c>
      <c r="I5" s="23"/>
      <c r="J5" s="23"/>
      <c r="K5" s="23"/>
      <c r="L5" s="23"/>
      <c r="M5" s="23"/>
      <c r="N5" s="23"/>
      <c r="O5" s="27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"/>
      <c r="AD5" s="20" t="s">
        <v>11</v>
      </c>
      <c r="AE5" s="24" t="s">
        <v>79</v>
      </c>
      <c r="AF5" s="25" t="n">
        <v>67.67</v>
      </c>
      <c r="AG5" s="26" t="n">
        <v>168.96</v>
      </c>
    </row>
    <row r="6" customFormat="false" ht="15.75" hidden="false" customHeight="false" outlineLevel="0" collapsed="false">
      <c r="A6" s="22" t="s">
        <v>35</v>
      </c>
      <c r="B6" s="23" t="s">
        <v>31</v>
      </c>
      <c r="C6" s="23"/>
      <c r="D6" s="23"/>
      <c r="E6" s="23" t="s">
        <v>31</v>
      </c>
      <c r="F6" s="23"/>
      <c r="G6" s="23"/>
      <c r="H6" s="23"/>
      <c r="I6" s="23" t="s">
        <v>31</v>
      </c>
      <c r="J6" s="23"/>
      <c r="K6" s="23" t="s">
        <v>31</v>
      </c>
      <c r="L6" s="23"/>
      <c r="M6" s="23"/>
      <c r="N6" s="23"/>
      <c r="O6" s="23"/>
      <c r="P6" s="23"/>
      <c r="Q6" s="23"/>
      <c r="R6" s="23"/>
      <c r="S6" s="23"/>
      <c r="T6" s="23"/>
      <c r="U6" s="23" t="s">
        <v>31</v>
      </c>
      <c r="V6" s="23"/>
      <c r="W6" s="23"/>
      <c r="X6" s="23" t="s">
        <v>31</v>
      </c>
      <c r="Y6" s="23" t="s">
        <v>31</v>
      </c>
      <c r="Z6" s="23"/>
      <c r="AA6" s="23"/>
      <c r="AB6" s="23"/>
      <c r="AC6" s="2"/>
      <c r="AD6" s="20" t="s">
        <v>14</v>
      </c>
      <c r="AE6" s="24" t="s">
        <v>79</v>
      </c>
      <c r="AF6" s="25" t="n">
        <v>68.013</v>
      </c>
      <c r="AG6" s="26" t="n">
        <v>167.867</v>
      </c>
    </row>
    <row r="7" customFormat="false" ht="15.75" hidden="false" customHeight="false" outlineLevel="0" collapsed="false">
      <c r="A7" s="22" t="s">
        <v>187</v>
      </c>
      <c r="B7" s="23" t="s">
        <v>3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"/>
      <c r="AD7" s="20" t="s">
        <v>16</v>
      </c>
      <c r="AE7" s="24" t="s">
        <v>79</v>
      </c>
      <c r="AF7" s="25" t="n">
        <v>68.242</v>
      </c>
      <c r="AG7" s="26" t="n">
        <v>167.122</v>
      </c>
    </row>
    <row r="8" customFormat="false" ht="15.75" hidden="false" customHeight="false" outlineLevel="0" collapsed="false">
      <c r="A8" s="22" t="s">
        <v>188</v>
      </c>
      <c r="B8" s="23" t="s">
        <v>31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7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"/>
      <c r="AD8" s="20" t="s">
        <v>17</v>
      </c>
      <c r="AE8" s="24" t="s">
        <v>42</v>
      </c>
      <c r="AF8" s="25" t="n">
        <v>69.1666666666667</v>
      </c>
      <c r="AG8" s="26" t="n">
        <v>168.666666666667</v>
      </c>
    </row>
    <row r="9" customFormat="false" ht="15.75" hidden="false" customHeight="false" outlineLevel="0" collapsed="false">
      <c r="A9" s="22" t="s">
        <v>189</v>
      </c>
      <c r="B9" s="23" t="s">
        <v>31</v>
      </c>
      <c r="C9" s="23"/>
      <c r="D9" s="23" t="s">
        <v>31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7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"/>
      <c r="AD9" s="20" t="s">
        <v>100</v>
      </c>
      <c r="AE9" s="24" t="s">
        <v>42</v>
      </c>
      <c r="AF9" s="25" t="n">
        <v>70.5</v>
      </c>
      <c r="AG9" s="26" t="n">
        <v>168.666666666667</v>
      </c>
    </row>
    <row r="10" customFormat="false" ht="15.75" hidden="false" customHeight="false" outlineLevel="0" collapsed="false">
      <c r="A10" s="22" t="s">
        <v>165</v>
      </c>
      <c r="B10" s="23"/>
      <c r="C10" s="23" t="s">
        <v>31</v>
      </c>
      <c r="D10" s="23" t="s">
        <v>31</v>
      </c>
      <c r="E10" s="23" t="s">
        <v>31</v>
      </c>
      <c r="H10" s="23" t="s">
        <v>31</v>
      </c>
      <c r="I10" s="23" t="s">
        <v>31</v>
      </c>
      <c r="J10" s="23" t="s">
        <v>31</v>
      </c>
      <c r="K10" s="23" t="s">
        <v>31</v>
      </c>
      <c r="L10" s="23"/>
      <c r="M10" s="23" t="s">
        <v>31</v>
      </c>
      <c r="T10" s="23" t="s">
        <v>31</v>
      </c>
      <c r="U10" s="23" t="s">
        <v>31</v>
      </c>
      <c r="V10" s="23" t="s">
        <v>31</v>
      </c>
      <c r="W10" s="23" t="s">
        <v>31</v>
      </c>
      <c r="X10" s="23" t="s">
        <v>31</v>
      </c>
      <c r="Y10" s="23" t="s">
        <v>31</v>
      </c>
      <c r="Z10" s="23" t="s">
        <v>31</v>
      </c>
      <c r="AA10" s="23"/>
      <c r="AB10" s="23" t="s">
        <v>31</v>
      </c>
      <c r="AC10" s="2"/>
      <c r="AD10" s="20" t="s">
        <v>19</v>
      </c>
      <c r="AE10" s="24" t="s">
        <v>42</v>
      </c>
      <c r="AF10" s="25" t="n">
        <v>71.43</v>
      </c>
      <c r="AG10" s="26" t="n">
        <v>168.666666666667</v>
      </c>
    </row>
    <row r="11" customFormat="false" ht="15.75" hidden="false" customHeight="false" outlineLevel="0" collapsed="false">
      <c r="A11" s="22" t="s">
        <v>16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 t="s">
        <v>31</v>
      </c>
      <c r="V11" s="23"/>
      <c r="W11" s="23"/>
      <c r="X11" s="23"/>
      <c r="Y11" s="23"/>
      <c r="Z11" s="23"/>
      <c r="AA11" s="23"/>
      <c r="AB11" s="23"/>
      <c r="AC11" s="2"/>
      <c r="AD11" s="20" t="s">
        <v>20</v>
      </c>
      <c r="AE11" s="24" t="s">
        <v>44</v>
      </c>
      <c r="AF11" s="25" t="n">
        <v>72.36</v>
      </c>
      <c r="AG11" s="26" t="n">
        <v>168.666666666667</v>
      </c>
    </row>
    <row r="12" customFormat="false" ht="15.75" hidden="false" customHeight="false" outlineLevel="0" collapsed="false">
      <c r="A12" s="22" t="s">
        <v>4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 t="s">
        <v>31</v>
      </c>
      <c r="U12" s="23" t="s">
        <v>31</v>
      </c>
      <c r="V12" s="23"/>
      <c r="W12" s="23"/>
      <c r="X12" s="23"/>
      <c r="Y12" s="23"/>
      <c r="Z12" s="23"/>
      <c r="AA12" s="23"/>
      <c r="AB12" s="23"/>
      <c r="AC12" s="2"/>
      <c r="AD12" s="20" t="s">
        <v>21</v>
      </c>
      <c r="AE12" s="24" t="s">
        <v>44</v>
      </c>
      <c r="AF12" s="25" t="n">
        <v>73.888683</v>
      </c>
      <c r="AG12" s="26" t="n">
        <v>168.200133</v>
      </c>
    </row>
    <row r="13" customFormat="false" ht="15.75" hidden="false" customHeight="false" outlineLevel="0" collapsed="false">
      <c r="A13" s="22" t="s">
        <v>12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7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s">
        <v>31</v>
      </c>
      <c r="AA13" s="23"/>
      <c r="AB13" s="23" t="s">
        <v>31</v>
      </c>
      <c r="AC13" s="2"/>
      <c r="AD13" s="20" t="s">
        <v>108</v>
      </c>
      <c r="AE13" s="24" t="s">
        <v>44</v>
      </c>
      <c r="AF13" s="25" t="n">
        <v>74.522666667</v>
      </c>
      <c r="AG13" s="26" t="n">
        <v>161.9265</v>
      </c>
    </row>
    <row r="14" customFormat="false" ht="15.75" hidden="false" customHeight="false" outlineLevel="0" collapsed="false">
      <c r="A14" s="22" t="s">
        <v>129</v>
      </c>
      <c r="B14" s="23" t="s">
        <v>31</v>
      </c>
      <c r="C14" s="23"/>
      <c r="D14" s="23"/>
      <c r="E14" s="23"/>
      <c r="F14" s="23"/>
      <c r="G14" s="23"/>
      <c r="H14" s="23" t="s">
        <v>31</v>
      </c>
      <c r="I14" s="23"/>
      <c r="J14" s="23"/>
      <c r="K14" s="23"/>
      <c r="L14" s="23"/>
      <c r="M14" s="23"/>
      <c r="N14" s="23"/>
      <c r="O14" s="27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"/>
      <c r="AD14" s="20" t="s">
        <v>24</v>
      </c>
      <c r="AE14" s="24" t="s">
        <v>47</v>
      </c>
      <c r="AF14" s="25" t="n">
        <v>76.34225</v>
      </c>
      <c r="AG14" s="26" t="n">
        <v>156.321483</v>
      </c>
    </row>
    <row r="15" customFormat="false" ht="15.75" hidden="false" customHeight="false" outlineLevel="0" collapsed="false">
      <c r="A15" s="22" t="s">
        <v>43</v>
      </c>
      <c r="B15" s="23" t="s">
        <v>31</v>
      </c>
      <c r="C15" s="23" t="s">
        <v>31</v>
      </c>
      <c r="D15" s="23" t="s">
        <v>31</v>
      </c>
      <c r="E15" s="23"/>
      <c r="F15" s="23"/>
      <c r="G15" s="23" t="s">
        <v>31</v>
      </c>
      <c r="H15" s="23"/>
      <c r="I15" s="23"/>
      <c r="J15" s="23"/>
      <c r="K15" s="23"/>
      <c r="L15" s="23"/>
      <c r="M15" s="23"/>
      <c r="N15" s="23"/>
      <c r="O15" s="27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"/>
      <c r="AD15" s="19" t="s">
        <v>25</v>
      </c>
      <c r="AE15" s="24" t="s">
        <v>48</v>
      </c>
      <c r="AF15" s="25" t="n">
        <v>76.5</v>
      </c>
      <c r="AG15" s="26" t="n">
        <v>160</v>
      </c>
    </row>
    <row r="16" customFormat="false" ht="15.75" hidden="false" customHeight="false" outlineLevel="0" collapsed="false">
      <c r="A16" s="22" t="s">
        <v>190</v>
      </c>
      <c r="B16" s="23" t="s">
        <v>31</v>
      </c>
      <c r="C16" s="23" t="s">
        <v>31</v>
      </c>
      <c r="D16" s="23" t="s">
        <v>31</v>
      </c>
      <c r="E16" s="23"/>
      <c r="F16" s="23"/>
      <c r="G16" s="23" t="s">
        <v>31</v>
      </c>
      <c r="H16" s="23" t="s">
        <v>31</v>
      </c>
      <c r="I16" s="23"/>
      <c r="J16" s="23"/>
      <c r="K16" s="23"/>
      <c r="L16" s="23"/>
      <c r="M16" s="23"/>
      <c r="N16" s="23"/>
      <c r="O16" s="27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"/>
      <c r="AD16" s="20" t="s">
        <v>62</v>
      </c>
      <c r="AE16" s="24" t="s">
        <v>53</v>
      </c>
      <c r="AF16" s="25" t="n">
        <v>79.494935</v>
      </c>
      <c r="AG16" s="26" t="n">
        <v>160.990891666</v>
      </c>
    </row>
    <row r="17" customFormat="false" ht="15.75" hidden="false" customHeight="false" outlineLevel="0" collapsed="false">
      <c r="A17" s="22" t="s">
        <v>191</v>
      </c>
      <c r="B17" s="23"/>
      <c r="C17" s="23"/>
      <c r="D17" s="23"/>
      <c r="E17" s="23"/>
      <c r="F17" s="23"/>
      <c r="G17" s="23" t="s">
        <v>31</v>
      </c>
      <c r="H17" s="23"/>
      <c r="I17" s="23"/>
      <c r="J17" s="23"/>
      <c r="K17" s="23"/>
      <c r="L17" s="23"/>
      <c r="M17" s="23"/>
      <c r="N17" s="23"/>
      <c r="O17" s="27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"/>
      <c r="AD17" s="20" t="s">
        <v>109</v>
      </c>
      <c r="AE17" s="24" t="s">
        <v>85</v>
      </c>
      <c r="AF17" s="25" t="n">
        <v>78.454088</v>
      </c>
      <c r="AG17" s="26" t="n">
        <v>163.668563</v>
      </c>
    </row>
    <row r="18" customFormat="false" ht="15.75" hidden="false" customHeight="false" outlineLevel="0" collapsed="false">
      <c r="A18" s="22" t="s">
        <v>132</v>
      </c>
      <c r="B18" s="23"/>
      <c r="C18" s="23"/>
      <c r="D18" s="23" t="s">
        <v>31</v>
      </c>
      <c r="E18" s="23" t="s">
        <v>31</v>
      </c>
      <c r="F18" s="23"/>
      <c r="G18" s="23"/>
      <c r="H18" s="23"/>
      <c r="I18" s="23"/>
      <c r="J18" s="23"/>
      <c r="K18" s="23"/>
      <c r="L18" s="23"/>
      <c r="M18" s="23"/>
      <c r="N18" s="23"/>
      <c r="O18" s="27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"/>
      <c r="AD18" s="20" t="s">
        <v>63</v>
      </c>
      <c r="AE18" s="24" t="s">
        <v>85</v>
      </c>
      <c r="AF18" s="25" t="n">
        <v>77.472255</v>
      </c>
      <c r="AG18" s="26" t="n">
        <v>164.11798</v>
      </c>
    </row>
    <row r="19" customFormat="false" ht="15.75" hidden="false" customHeight="false" outlineLevel="0" collapsed="false">
      <c r="A19" s="22" t="s">
        <v>192</v>
      </c>
      <c r="B19" s="23"/>
      <c r="C19" s="23"/>
      <c r="D19" s="23"/>
      <c r="E19" s="23"/>
      <c r="F19" s="23"/>
      <c r="G19" s="23"/>
      <c r="H19" s="23" t="s">
        <v>31</v>
      </c>
      <c r="I19" s="23"/>
      <c r="J19" s="23"/>
      <c r="K19" s="23"/>
      <c r="L19" s="23"/>
      <c r="M19" s="23"/>
      <c r="N19" s="23"/>
      <c r="O19" s="27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"/>
      <c r="AD19" s="20" t="s">
        <v>64</v>
      </c>
      <c r="AE19" s="24" t="s">
        <v>90</v>
      </c>
      <c r="AF19" s="25" t="n">
        <v>76.5775333</v>
      </c>
      <c r="AG19" s="26" t="n">
        <v>164.33246667</v>
      </c>
    </row>
    <row r="20" customFormat="false" ht="15.75" hidden="false" customHeight="false" outlineLevel="0" collapsed="false">
      <c r="A20" s="22" t="s">
        <v>193</v>
      </c>
      <c r="B20" s="23"/>
      <c r="C20" s="23"/>
      <c r="D20" s="23"/>
      <c r="E20" s="23"/>
      <c r="F20" s="23"/>
      <c r="G20" s="23" t="s">
        <v>31</v>
      </c>
      <c r="H20" s="23" t="s">
        <v>31</v>
      </c>
      <c r="I20" s="23"/>
      <c r="J20" s="23"/>
      <c r="K20" s="23"/>
      <c r="L20" s="23"/>
      <c r="M20" s="23"/>
      <c r="N20" s="23"/>
      <c r="O20" s="27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"/>
      <c r="AD20" s="20" t="s">
        <v>65</v>
      </c>
      <c r="AE20" s="24" t="s">
        <v>86</v>
      </c>
      <c r="AF20" s="25" t="n">
        <v>75.6911617</v>
      </c>
      <c r="AG20" s="26" t="n">
        <v>166.63817</v>
      </c>
    </row>
    <row r="21" customFormat="false" ht="15.75" hidden="false" customHeight="false" outlineLevel="0" collapsed="false">
      <c r="A21" s="22" t="s">
        <v>194</v>
      </c>
      <c r="B21" s="23"/>
      <c r="C21" s="23"/>
      <c r="D21" s="23" t="s">
        <v>31</v>
      </c>
      <c r="E21" s="23" t="s">
        <v>31</v>
      </c>
      <c r="F21" s="23"/>
      <c r="G21" s="23" t="s">
        <v>31</v>
      </c>
      <c r="H21" s="23"/>
      <c r="I21" s="23"/>
      <c r="J21" s="23"/>
      <c r="K21" s="23"/>
      <c r="L21" s="23"/>
      <c r="M21" s="23"/>
      <c r="N21" s="23"/>
      <c r="O21" s="27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"/>
      <c r="AD21" s="20" t="s">
        <v>110</v>
      </c>
      <c r="AE21" s="24" t="s">
        <v>86</v>
      </c>
      <c r="AF21" s="25" t="n">
        <v>74.800615</v>
      </c>
      <c r="AG21" s="26" t="n">
        <v>167.89827</v>
      </c>
    </row>
    <row r="22" customFormat="false" ht="15.75" hidden="false" customHeight="false" outlineLevel="0" collapsed="false">
      <c r="A22" s="22" t="s">
        <v>45</v>
      </c>
      <c r="B22" s="23" t="s">
        <v>31</v>
      </c>
      <c r="C22" s="23" t="s">
        <v>31</v>
      </c>
      <c r="D22" s="23" t="s">
        <v>31</v>
      </c>
      <c r="E22" s="23" t="s">
        <v>31</v>
      </c>
      <c r="F22" s="23" t="s">
        <v>31</v>
      </c>
      <c r="G22" s="23" t="s">
        <v>31</v>
      </c>
      <c r="H22" s="23" t="s">
        <v>31</v>
      </c>
      <c r="I22" s="23" t="s">
        <v>31</v>
      </c>
      <c r="J22" s="23"/>
      <c r="K22" s="23" t="s">
        <v>31</v>
      </c>
      <c r="L22" s="23"/>
      <c r="M22" s="23"/>
      <c r="N22" s="23"/>
      <c r="O22" s="27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 t="s">
        <v>31</v>
      </c>
      <c r="AB22" s="23"/>
      <c r="AC22" s="2"/>
      <c r="AD22" s="20" t="s">
        <v>66</v>
      </c>
      <c r="AE22" s="24" t="s">
        <v>86</v>
      </c>
      <c r="AF22" s="25" t="n">
        <v>75.24318333</v>
      </c>
      <c r="AG22" s="26" t="n">
        <v>171.83826666</v>
      </c>
    </row>
    <row r="23" customFormat="false" ht="15.75" hidden="false" customHeight="false" outlineLevel="0" collapsed="false">
      <c r="A23" s="22" t="s">
        <v>142</v>
      </c>
      <c r="B23" s="23"/>
      <c r="C23" s="23"/>
      <c r="D23" s="23"/>
      <c r="E23" s="23"/>
      <c r="F23" s="23"/>
      <c r="G23" s="23" t="s">
        <v>31</v>
      </c>
      <c r="H23" s="23"/>
      <c r="I23" s="23"/>
      <c r="J23" s="23"/>
      <c r="K23" s="23"/>
      <c r="L23" s="23"/>
      <c r="M23" s="23"/>
      <c r="N23" s="23"/>
      <c r="O23" s="27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"/>
      <c r="AD23" s="20" t="s">
        <v>111</v>
      </c>
      <c r="AE23" s="24" t="s">
        <v>144</v>
      </c>
      <c r="AF23" s="25" t="n">
        <v>75.15</v>
      </c>
      <c r="AG23" s="26" t="n">
        <v>176</v>
      </c>
    </row>
    <row r="24" customFormat="false" ht="15.75" hidden="false" customHeight="false" outlineLevel="0" collapsed="false">
      <c r="A24" s="22" t="s">
        <v>195</v>
      </c>
      <c r="B24" s="23"/>
      <c r="C24" s="23"/>
      <c r="D24" s="23"/>
      <c r="E24" s="23"/>
      <c r="F24" s="23"/>
      <c r="G24" s="23"/>
      <c r="H24" s="23" t="s">
        <v>31</v>
      </c>
      <c r="I24" s="23" t="s">
        <v>31</v>
      </c>
      <c r="J24" s="23" t="s">
        <v>31</v>
      </c>
      <c r="K24" s="23" t="s">
        <v>31</v>
      </c>
      <c r="L24" s="23"/>
      <c r="M24" s="23"/>
      <c r="N24" s="23"/>
      <c r="O24" s="27"/>
      <c r="P24" s="23"/>
      <c r="Q24" s="23"/>
      <c r="R24" s="23"/>
      <c r="S24" s="23"/>
      <c r="T24" s="23"/>
      <c r="U24" s="23" t="s">
        <v>31</v>
      </c>
      <c r="V24" s="23"/>
      <c r="W24" s="23"/>
      <c r="X24" s="23"/>
      <c r="Y24" s="23"/>
      <c r="Z24" s="23"/>
      <c r="AA24" s="23"/>
      <c r="AB24" s="23"/>
      <c r="AC24" s="2"/>
      <c r="AD24" s="20" t="s">
        <v>112</v>
      </c>
      <c r="AE24" s="24" t="s">
        <v>144</v>
      </c>
      <c r="AF24" s="25" t="n">
        <v>75.15</v>
      </c>
      <c r="AG24" s="26" t="n">
        <v>180</v>
      </c>
    </row>
    <row r="25" customFormat="false" ht="15.75" hidden="false" customHeight="false" outlineLevel="0" collapsed="false">
      <c r="A25" s="22" t="s">
        <v>46</v>
      </c>
      <c r="B25" s="23"/>
      <c r="C25" s="23"/>
      <c r="D25" s="23"/>
      <c r="E25" s="23"/>
      <c r="F25" s="23"/>
      <c r="G25" s="23" t="s">
        <v>31</v>
      </c>
      <c r="H25" s="23"/>
      <c r="I25" s="23"/>
      <c r="J25" s="23"/>
      <c r="K25" s="23"/>
      <c r="L25" s="23"/>
      <c r="M25" s="23"/>
      <c r="N25" s="23"/>
      <c r="O25" s="27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"/>
      <c r="AD25" s="20" t="s">
        <v>67</v>
      </c>
      <c r="AE25" s="24" t="s">
        <v>144</v>
      </c>
      <c r="AF25" s="25" t="n">
        <v>75.777983333</v>
      </c>
      <c r="AG25" s="26" t="n">
        <v>-177.068616666</v>
      </c>
    </row>
    <row r="26" customFormat="false" ht="15.75" hidden="false" customHeight="false" outlineLevel="0" collapsed="false">
      <c r="A26" s="28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7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"/>
      <c r="AD26" s="20" t="s">
        <v>68</v>
      </c>
      <c r="AE26" s="24" t="s">
        <v>88</v>
      </c>
      <c r="AF26" s="25" t="n">
        <v>74.63633333</v>
      </c>
      <c r="AG26" s="26" t="n">
        <v>-174.916583333</v>
      </c>
    </row>
    <row r="27" s="30" customFormat="true" ht="15.75" hidden="false" customHeight="false" outlineLevel="0" collapsed="false">
      <c r="A27" s="29" t="s">
        <v>49</v>
      </c>
      <c r="M27" s="31" t="s">
        <v>31</v>
      </c>
      <c r="N27" s="31" t="s">
        <v>31</v>
      </c>
      <c r="O27" s="31" t="s">
        <v>31</v>
      </c>
      <c r="P27" s="31" t="s">
        <v>31</v>
      </c>
      <c r="Q27" s="31" t="s">
        <v>31</v>
      </c>
      <c r="R27" s="31" t="s">
        <v>31</v>
      </c>
      <c r="S27" s="31" t="s">
        <v>31</v>
      </c>
      <c r="T27" s="31" t="s">
        <v>31</v>
      </c>
      <c r="U27" s="31" t="s">
        <v>31</v>
      </c>
      <c r="V27" s="31" t="s">
        <v>31</v>
      </c>
      <c r="Y27" s="31" t="s">
        <v>31</v>
      </c>
      <c r="AC27" s="2"/>
      <c r="AD27" s="20" t="s">
        <v>113</v>
      </c>
      <c r="AE27" s="24" t="s">
        <v>88</v>
      </c>
      <c r="AF27" s="25" t="n">
        <v>74</v>
      </c>
      <c r="AG27" s="26" t="n">
        <v>-170</v>
      </c>
    </row>
    <row r="28" customFormat="false" ht="15.75" hidden="false" customHeight="false" outlineLevel="0" collapsed="false">
      <c r="A28" s="3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7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"/>
      <c r="AD28" s="21" t="s">
        <v>69</v>
      </c>
      <c r="AE28" s="24" t="s">
        <v>89</v>
      </c>
      <c r="AF28" s="25" t="n">
        <v>75</v>
      </c>
      <c r="AG28" s="26" t="n">
        <v>-173.6</v>
      </c>
    </row>
    <row r="30" customFormat="false" ht="15.75" hidden="false" customHeight="false" outlineLevel="0" collapsed="false">
      <c r="A30" s="13" t="s">
        <v>196</v>
      </c>
      <c r="B30" s="24" t="s">
        <v>38</v>
      </c>
      <c r="C30" s="24" t="s">
        <v>40</v>
      </c>
      <c r="D30" s="24" t="s">
        <v>40</v>
      </c>
      <c r="E30" s="24" t="s">
        <v>79</v>
      </c>
      <c r="F30" s="24" t="s">
        <v>79</v>
      </c>
      <c r="G30" s="24" t="s">
        <v>79</v>
      </c>
      <c r="H30" s="24" t="s">
        <v>42</v>
      </c>
      <c r="I30" s="24" t="s">
        <v>42</v>
      </c>
      <c r="J30" s="24" t="s">
        <v>42</v>
      </c>
      <c r="K30" s="24" t="s">
        <v>44</v>
      </c>
      <c r="L30" s="24" t="s">
        <v>44</v>
      </c>
      <c r="M30" s="24" t="s">
        <v>44</v>
      </c>
      <c r="N30" s="24" t="s">
        <v>47</v>
      </c>
      <c r="O30" s="24" t="s">
        <v>48</v>
      </c>
      <c r="P30" s="24" t="s">
        <v>53</v>
      </c>
      <c r="Q30" s="24" t="s">
        <v>85</v>
      </c>
      <c r="R30" s="24" t="s">
        <v>85</v>
      </c>
      <c r="S30" s="24" t="s">
        <v>90</v>
      </c>
      <c r="T30" s="24" t="s">
        <v>86</v>
      </c>
      <c r="U30" s="24" t="s">
        <v>86</v>
      </c>
      <c r="V30" s="24" t="s">
        <v>86</v>
      </c>
      <c r="W30" s="24" t="s">
        <v>144</v>
      </c>
      <c r="X30" s="24" t="s">
        <v>144</v>
      </c>
      <c r="Y30" s="24" t="s">
        <v>144</v>
      </c>
      <c r="Z30" s="24" t="s">
        <v>88</v>
      </c>
      <c r="AA30" s="24" t="s">
        <v>88</v>
      </c>
      <c r="AB30" s="24" t="s">
        <v>89</v>
      </c>
    </row>
    <row r="31" customFormat="false" ht="15.75" hidden="false" customHeight="false" outlineLevel="0" collapsed="false">
      <c r="A31" s="6" t="s">
        <v>55</v>
      </c>
      <c r="B31" s="25" t="n">
        <v>63</v>
      </c>
      <c r="C31" s="25" t="n">
        <v>65.1734890646692</v>
      </c>
      <c r="D31" s="25" t="n">
        <v>66.6299190388495</v>
      </c>
      <c r="E31" s="25" t="n">
        <v>67.67</v>
      </c>
      <c r="F31" s="25" t="n">
        <v>68.013</v>
      </c>
      <c r="G31" s="25" t="n">
        <v>68.242</v>
      </c>
      <c r="H31" s="25" t="n">
        <v>69.1666666666667</v>
      </c>
      <c r="I31" s="25" t="n">
        <v>70.5</v>
      </c>
      <c r="J31" s="25" t="n">
        <v>71.43</v>
      </c>
      <c r="K31" s="25" t="n">
        <v>72.36</v>
      </c>
      <c r="L31" s="25" t="n">
        <v>73.888683</v>
      </c>
      <c r="M31" s="25" t="n">
        <v>74.522666667</v>
      </c>
      <c r="N31" s="25" t="n">
        <v>76.34225</v>
      </c>
      <c r="O31" s="25" t="n">
        <v>76.5</v>
      </c>
      <c r="P31" s="25" t="n">
        <v>79.494935</v>
      </c>
      <c r="Q31" s="25" t="n">
        <v>78.454088</v>
      </c>
      <c r="R31" s="25" t="n">
        <v>77.472255</v>
      </c>
      <c r="S31" s="25" t="n">
        <v>76.5775333</v>
      </c>
      <c r="T31" s="25" t="n">
        <v>75.6911617</v>
      </c>
      <c r="U31" s="25" t="n">
        <v>74.800615</v>
      </c>
      <c r="V31" s="25" t="n">
        <v>75.24318333</v>
      </c>
      <c r="W31" s="25" t="n">
        <v>75.15</v>
      </c>
      <c r="X31" s="25" t="n">
        <v>75.15</v>
      </c>
      <c r="Y31" s="25" t="n">
        <v>75.777983333</v>
      </c>
      <c r="Z31" s="25" t="n">
        <v>74.63633333</v>
      </c>
      <c r="AA31" s="25" t="n">
        <v>74</v>
      </c>
      <c r="AB31" s="25" t="n">
        <v>75</v>
      </c>
    </row>
    <row r="32" customFormat="false" ht="15.75" hidden="false" customHeight="false" outlineLevel="0" collapsed="false">
      <c r="A32" s="8" t="s">
        <v>56</v>
      </c>
      <c r="B32" s="26" t="n">
        <v>168.15</v>
      </c>
      <c r="C32" s="26" t="n">
        <v>168.690652686937</v>
      </c>
      <c r="D32" s="26" t="n">
        <v>168.687477853122</v>
      </c>
      <c r="E32" s="26" t="n">
        <v>168.96</v>
      </c>
      <c r="F32" s="26" t="n">
        <v>167.867</v>
      </c>
      <c r="G32" s="26" t="n">
        <v>167.122</v>
      </c>
      <c r="H32" s="26" t="n">
        <v>168.666666666667</v>
      </c>
      <c r="I32" s="26" t="n">
        <v>168.666666666667</v>
      </c>
      <c r="J32" s="26" t="n">
        <v>168.666666666667</v>
      </c>
      <c r="K32" s="26" t="n">
        <v>168.666666666667</v>
      </c>
      <c r="L32" s="26" t="n">
        <v>168.200133</v>
      </c>
      <c r="M32" s="26" t="n">
        <v>161.9265</v>
      </c>
      <c r="N32" s="26" t="n">
        <v>156.321483</v>
      </c>
      <c r="O32" s="26" t="n">
        <v>160</v>
      </c>
      <c r="P32" s="26" t="n">
        <v>160.990891666</v>
      </c>
      <c r="Q32" s="26" t="n">
        <v>163.668563</v>
      </c>
      <c r="R32" s="26" t="n">
        <v>164.11798</v>
      </c>
      <c r="S32" s="26" t="n">
        <v>164.33246667</v>
      </c>
      <c r="T32" s="26" t="n">
        <v>166.63817</v>
      </c>
      <c r="U32" s="26" t="n">
        <v>167.89827</v>
      </c>
      <c r="V32" s="26" t="n">
        <v>171.83826666</v>
      </c>
      <c r="W32" s="26" t="n">
        <v>176</v>
      </c>
      <c r="X32" s="26" t="n">
        <v>180</v>
      </c>
      <c r="Y32" s="26" t="n">
        <v>-177.068616666</v>
      </c>
      <c r="Z32" s="26" t="n">
        <v>-174.916583333</v>
      </c>
      <c r="AA32" s="26" t="n">
        <v>-170</v>
      </c>
      <c r="AB32" s="26" t="n">
        <v>-173.6</v>
      </c>
    </row>
    <row r="33" customFormat="false" ht="15.75" hidden="false" customHeight="false" outlineLevel="0" collapsed="false">
      <c r="A33" s="11" t="s">
        <v>57</v>
      </c>
      <c r="B33" s="33" t="n">
        <v>2.925953652</v>
      </c>
      <c r="C33" s="33" t="n">
        <v>6.146823151</v>
      </c>
      <c r="D33" s="33" t="n">
        <v>1.506315195</v>
      </c>
      <c r="E33" s="33" t="n">
        <v>7.899929523</v>
      </c>
      <c r="F33" s="33" t="n">
        <v>0.906397764</v>
      </c>
      <c r="G33" s="33" t="n">
        <v>1.37686603</v>
      </c>
      <c r="H33" s="33" t="n">
        <v>0.614697163</v>
      </c>
      <c r="I33" s="33" t="n">
        <v>2.576069019</v>
      </c>
      <c r="J33" s="33" t="n">
        <v>1.873533131</v>
      </c>
      <c r="K33" s="33" t="n">
        <v>2.580652307</v>
      </c>
      <c r="L33" s="33" t="n">
        <v>0.348965546</v>
      </c>
      <c r="M33" s="33" t="n">
        <v>0.302571073</v>
      </c>
      <c r="N33" s="33" t="n">
        <v>0.129632342</v>
      </c>
      <c r="O33" s="33" t="n">
        <v>0.223268302</v>
      </c>
      <c r="P33" s="33" t="n">
        <v>0.169531237</v>
      </c>
      <c r="Q33" s="33" t="n">
        <v>0.288931588</v>
      </c>
      <c r="R33" s="33" t="n">
        <v>0.196373095</v>
      </c>
      <c r="S33" s="33" t="n">
        <v>0.357592549</v>
      </c>
      <c r="T33" s="33" t="n">
        <v>0.753476794</v>
      </c>
      <c r="U33" s="33" t="n">
        <v>0.811623257</v>
      </c>
      <c r="V33" s="33" t="n">
        <v>0.067890318</v>
      </c>
      <c r="W33" s="33" t="n">
        <v>3.098297053</v>
      </c>
      <c r="X33" s="33" t="n">
        <v>0.93713404</v>
      </c>
      <c r="Y33" s="33" t="n">
        <v>0.489667081</v>
      </c>
      <c r="Z33" s="33" t="n">
        <v>2.938298553</v>
      </c>
      <c r="AA33" s="33" t="n">
        <v>4.212466679</v>
      </c>
      <c r="AB33" s="33" t="n">
        <v>0.991899808</v>
      </c>
    </row>
    <row r="35" customFormat="false" ht="15.75" hidden="false" customHeight="false" outlineLevel="0" collapsed="false">
      <c r="A35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" activeCellId="0" sqref="AS1:AV44"/>
    </sheetView>
  </sheetViews>
  <sheetFormatPr defaultColWidth="10.75" defaultRowHeight="15.7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6.25"/>
    <col collapsed="false" customWidth="true" hidden="false" outlineLevel="0" max="3" min="3" style="0" width="5.49"/>
    <col collapsed="false" customWidth="true" hidden="false" outlineLevel="0" max="4" min="4" style="0" width="4.99"/>
    <col collapsed="false" customWidth="true" hidden="false" outlineLevel="0" max="5" min="5" style="0" width="5.25"/>
    <col collapsed="false" customWidth="true" hidden="false" outlineLevel="0" max="6" min="6" style="0" width="5.74"/>
    <col collapsed="false" customWidth="true" hidden="false" outlineLevel="0" max="7" min="7" style="0" width="5.25"/>
    <col collapsed="false" customWidth="true" hidden="false" outlineLevel="0" max="8" min="8" style="0" width="4.99"/>
    <col collapsed="false" customWidth="true" hidden="false" outlineLevel="0" max="9" min="9" style="0" width="5.25"/>
    <col collapsed="false" customWidth="true" hidden="false" outlineLevel="0" max="10" min="10" style="0" width="4.74"/>
    <col collapsed="false" customWidth="true" hidden="false" outlineLevel="0" max="11" min="11" style="0" width="5.25"/>
    <col collapsed="false" customWidth="true" hidden="false" outlineLevel="0" max="12" min="12" style="0" width="4.74"/>
    <col collapsed="false" customWidth="true" hidden="false" outlineLevel="0" max="13" min="13" style="0" width="5.25"/>
    <col collapsed="false" customWidth="true" hidden="false" outlineLevel="0" max="14" min="14" style="0" width="4.99"/>
    <col collapsed="false" customWidth="true" hidden="false" outlineLevel="0" max="15" min="15" style="0" width="6.25"/>
    <col collapsed="false" customWidth="true" hidden="false" outlineLevel="0" max="16" min="16" style="0" width="6.75"/>
    <col collapsed="false" customWidth="true" hidden="false" outlineLevel="0" max="17" min="17" style="0" width="5.25"/>
    <col collapsed="false" customWidth="true" hidden="false" outlineLevel="0" max="18" min="18" style="0" width="6.75"/>
    <col collapsed="false" customWidth="true" hidden="false" outlineLevel="0" max="19" min="19" style="0" width="6.25"/>
    <col collapsed="false" customWidth="true" hidden="false" outlineLevel="0" max="20" min="20" style="0" width="5.49"/>
    <col collapsed="false" customWidth="true" hidden="false" outlineLevel="0" max="21" min="21" style="0" width="5.99"/>
    <col collapsed="false" customWidth="true" hidden="false" outlineLevel="0" max="22" min="22" style="0" width="5.25"/>
    <col collapsed="false" customWidth="true" hidden="false" outlineLevel="0" max="23" min="23" style="0" width="6.25"/>
    <col collapsed="false" customWidth="true" hidden="false" outlineLevel="0" max="25" min="24" style="0" width="5.74"/>
    <col collapsed="false" customWidth="true" hidden="false" outlineLevel="0" max="26" min="26" style="0" width="6.25"/>
    <col collapsed="false" customWidth="true" hidden="false" outlineLevel="0" max="27" min="27" style="0" width="6.99"/>
    <col collapsed="false" customWidth="true" hidden="false" outlineLevel="0" max="29" min="28" style="0" width="6.25"/>
    <col collapsed="false" customWidth="true" hidden="false" outlineLevel="0" max="30" min="30" style="0" width="7.24"/>
    <col collapsed="false" customWidth="true" hidden="false" outlineLevel="0" max="31" min="31" style="0" width="6.49"/>
    <col collapsed="false" customWidth="true" hidden="false" outlineLevel="0" max="32" min="32" style="0" width="8.24"/>
    <col collapsed="false" customWidth="true" hidden="false" outlineLevel="0" max="35" min="33" style="0" width="5.74"/>
    <col collapsed="false" customWidth="true" hidden="false" outlineLevel="0" max="37" min="36" style="0" width="6.25"/>
    <col collapsed="false" customWidth="true" hidden="false" outlineLevel="0" max="38" min="38" style="0" width="5.74"/>
    <col collapsed="false" customWidth="true" hidden="false" outlineLevel="0" max="40" min="39" style="0" width="6.25"/>
    <col collapsed="false" customWidth="true" hidden="false" outlineLevel="0" max="41" min="41" style="0" width="5.99"/>
    <col collapsed="false" customWidth="true" hidden="false" outlineLevel="0" max="42" min="42" style="0" width="6.99"/>
    <col collapsed="false" customWidth="true" hidden="false" outlineLevel="0" max="43" min="43" style="0" width="6.49"/>
    <col collapsed="false" customWidth="true" hidden="false" outlineLevel="0" max="44" min="44" style="0" width="7.75"/>
    <col collapsed="false" customWidth="true" hidden="false" outlineLevel="0" max="45" min="45" style="0" width="5.49"/>
    <col collapsed="false" customWidth="true" hidden="false" outlineLevel="0" max="46" min="46" style="0" width="12.24"/>
  </cols>
  <sheetData>
    <row r="1" customFormat="false" ht="18.75" hidden="false" customHeight="false" outlineLevel="0" collapsed="false">
      <c r="A1" s="18" t="s">
        <v>198</v>
      </c>
      <c r="B1" s="34" t="n">
        <v>1</v>
      </c>
      <c r="C1" s="34" t="n">
        <v>3</v>
      </c>
      <c r="D1" s="34" t="n">
        <v>5</v>
      </c>
      <c r="E1" s="34" t="n">
        <v>8</v>
      </c>
      <c r="F1" s="34" t="n">
        <v>10</v>
      </c>
      <c r="G1" s="34" t="n">
        <v>12</v>
      </c>
      <c r="H1" s="34" t="n">
        <v>14</v>
      </c>
      <c r="I1" s="34" t="n">
        <v>16</v>
      </c>
      <c r="J1" s="34" t="n">
        <v>18</v>
      </c>
      <c r="K1" s="34" t="n">
        <v>20</v>
      </c>
      <c r="L1" s="34" t="n">
        <v>22</v>
      </c>
      <c r="M1" s="34" t="n">
        <v>23</v>
      </c>
      <c r="N1" s="35" t="n">
        <v>24</v>
      </c>
      <c r="O1" s="34" t="n">
        <v>26</v>
      </c>
      <c r="P1" s="34" t="n">
        <v>27</v>
      </c>
      <c r="Q1" s="34" t="n">
        <v>28</v>
      </c>
      <c r="R1" s="34" t="n">
        <v>31</v>
      </c>
      <c r="S1" s="34" t="n">
        <v>33</v>
      </c>
      <c r="T1" s="34" t="n">
        <v>34</v>
      </c>
      <c r="U1" s="34" t="n">
        <v>35</v>
      </c>
      <c r="V1" s="34" t="n">
        <v>37</v>
      </c>
      <c r="W1" s="34" t="n">
        <v>39</v>
      </c>
      <c r="X1" s="34" t="n">
        <v>41</v>
      </c>
      <c r="Y1" s="34" t="n">
        <v>43</v>
      </c>
      <c r="Z1" s="34" t="n">
        <v>46</v>
      </c>
      <c r="AA1" s="34" t="n">
        <v>49</v>
      </c>
      <c r="AB1" s="34" t="n">
        <v>52</v>
      </c>
      <c r="AC1" s="34" t="n">
        <v>55</v>
      </c>
      <c r="AD1" s="34" t="n">
        <v>56</v>
      </c>
      <c r="AE1" s="34" t="n">
        <v>58</v>
      </c>
      <c r="AF1" s="34" t="n">
        <v>60</v>
      </c>
      <c r="AG1" s="36" t="n">
        <v>62</v>
      </c>
      <c r="AH1" s="34" t="n">
        <v>66</v>
      </c>
      <c r="AI1" s="34" t="n">
        <v>68</v>
      </c>
      <c r="AJ1" s="34" t="n">
        <v>70</v>
      </c>
      <c r="AK1" s="34" t="n">
        <v>72</v>
      </c>
      <c r="AL1" s="34" t="n">
        <v>74</v>
      </c>
      <c r="AM1" s="34" t="n">
        <v>77</v>
      </c>
      <c r="AN1" s="34" t="n">
        <v>78</v>
      </c>
      <c r="AO1" s="34" t="n">
        <v>80</v>
      </c>
      <c r="AP1" s="34" t="n">
        <v>81</v>
      </c>
      <c r="AQ1" s="34" t="n">
        <v>86</v>
      </c>
      <c r="AR1" s="37" t="n">
        <v>89</v>
      </c>
      <c r="AS1" s="2"/>
      <c r="AT1" s="18" t="s">
        <v>199</v>
      </c>
      <c r="AU1" s="13" t="s">
        <v>200</v>
      </c>
      <c r="AV1" s="6" t="s">
        <v>28</v>
      </c>
    </row>
    <row r="2" customFormat="false" ht="18" hidden="false" customHeight="false" outlineLevel="0" collapsed="false">
      <c r="A2" s="22" t="s">
        <v>30</v>
      </c>
      <c r="O2" s="30" t="s">
        <v>31</v>
      </c>
      <c r="P2" s="30" t="s">
        <v>31</v>
      </c>
      <c r="Q2" s="30" t="s">
        <v>31</v>
      </c>
      <c r="R2" s="30" t="s">
        <v>31</v>
      </c>
      <c r="S2" s="30" t="s">
        <v>31</v>
      </c>
      <c r="T2" s="30" t="s">
        <v>31</v>
      </c>
      <c r="U2" s="30" t="s">
        <v>31</v>
      </c>
      <c r="V2" s="30" t="s">
        <v>31</v>
      </c>
      <c r="W2" s="30" t="s">
        <v>31</v>
      </c>
      <c r="Z2" s="30" t="s">
        <v>31</v>
      </c>
      <c r="AC2" s="30" t="s">
        <v>31</v>
      </c>
      <c r="AD2" s="30" t="s">
        <v>31</v>
      </c>
      <c r="AE2" s="30" t="s">
        <v>31</v>
      </c>
      <c r="AF2" s="30" t="s">
        <v>31</v>
      </c>
      <c r="AI2" s="30" t="s">
        <v>31</v>
      </c>
      <c r="AJ2" s="30" t="s">
        <v>31</v>
      </c>
      <c r="AK2" s="30" t="s">
        <v>31</v>
      </c>
      <c r="AL2" s="30" t="s">
        <v>31</v>
      </c>
      <c r="AM2" s="30" t="s">
        <v>31</v>
      </c>
      <c r="AN2" s="30" t="s">
        <v>31</v>
      </c>
      <c r="AO2" s="30" t="s">
        <v>31</v>
      </c>
      <c r="AP2" s="30" t="s">
        <v>31</v>
      </c>
      <c r="AQ2" s="30" t="s">
        <v>31</v>
      </c>
      <c r="AR2" s="30" t="s">
        <v>31</v>
      </c>
      <c r="AS2" s="2"/>
      <c r="AT2" s="34" t="n">
        <v>1</v>
      </c>
      <c r="AU2" s="38" t="s">
        <v>36</v>
      </c>
      <c r="AV2" s="25" t="n">
        <v>65.1777777777778</v>
      </c>
    </row>
    <row r="3" customFormat="false" ht="18" hidden="false" customHeight="false" outlineLevel="0" collapsed="false">
      <c r="A3" s="22" t="s">
        <v>117</v>
      </c>
      <c r="B3" s="30" t="s">
        <v>31</v>
      </c>
      <c r="C3" s="30" t="s">
        <v>31</v>
      </c>
      <c r="D3" s="30" t="s">
        <v>31</v>
      </c>
      <c r="E3" s="30" t="s">
        <v>31</v>
      </c>
      <c r="G3" s="30" t="s">
        <v>31</v>
      </c>
      <c r="AD3" s="23"/>
      <c r="AE3" s="23"/>
      <c r="AF3" s="23"/>
      <c r="AG3" s="23"/>
      <c r="AJ3" s="23"/>
      <c r="AK3" s="23"/>
      <c r="AL3" s="23"/>
      <c r="AM3" s="23"/>
      <c r="AN3" s="23"/>
      <c r="AO3" s="23"/>
      <c r="AP3" s="23"/>
      <c r="AQ3" s="23"/>
      <c r="AR3" s="23"/>
      <c r="AS3" s="2"/>
      <c r="AT3" s="34" t="n">
        <v>3</v>
      </c>
      <c r="AU3" s="38" t="s">
        <v>36</v>
      </c>
      <c r="AV3" s="25" t="n">
        <v>66.63</v>
      </c>
    </row>
    <row r="4" customFormat="false" ht="18" hidden="false" customHeight="false" outlineLevel="0" collapsed="false">
      <c r="A4" s="22" t="s">
        <v>201</v>
      </c>
      <c r="E4" s="30" t="s">
        <v>31</v>
      </c>
      <c r="AD4" s="23"/>
      <c r="AE4" s="23"/>
      <c r="AF4" s="23"/>
      <c r="AG4" s="23"/>
      <c r="AJ4" s="23"/>
      <c r="AK4" s="23"/>
      <c r="AL4" s="23"/>
      <c r="AM4" s="23"/>
      <c r="AN4" s="23"/>
      <c r="AO4" s="23"/>
      <c r="AP4" s="23"/>
      <c r="AQ4" s="23"/>
      <c r="AR4" s="23"/>
      <c r="AS4" s="2"/>
      <c r="AT4" s="34" t="n">
        <v>5</v>
      </c>
      <c r="AU4" s="38" t="s">
        <v>36</v>
      </c>
      <c r="AV4" s="25" t="n">
        <v>67.67</v>
      </c>
    </row>
    <row r="5" customFormat="false" ht="18" hidden="false" customHeight="false" outlineLevel="0" collapsed="false">
      <c r="A5" s="22" t="s">
        <v>119</v>
      </c>
      <c r="AD5" s="30" t="s">
        <v>31</v>
      </c>
      <c r="AE5" s="23"/>
      <c r="AF5" s="23"/>
      <c r="AG5" s="23"/>
      <c r="AJ5" s="23"/>
      <c r="AK5" s="23"/>
      <c r="AL5" s="23"/>
      <c r="AM5" s="23"/>
      <c r="AN5" s="23"/>
      <c r="AO5" s="23"/>
      <c r="AP5" s="23"/>
      <c r="AQ5" s="23"/>
      <c r="AR5" s="23"/>
      <c r="AS5" s="2"/>
      <c r="AT5" s="34" t="n">
        <v>8</v>
      </c>
      <c r="AU5" s="38" t="s">
        <v>36</v>
      </c>
      <c r="AV5" s="25" t="n">
        <v>68.013</v>
      </c>
    </row>
    <row r="6" customFormat="false" ht="18" hidden="false" customHeight="false" outlineLevel="0" collapsed="false">
      <c r="A6" s="22" t="s">
        <v>35</v>
      </c>
      <c r="H6" s="30" t="s">
        <v>31</v>
      </c>
      <c r="I6" s="30" t="s">
        <v>31</v>
      </c>
      <c r="J6" s="30" t="s">
        <v>31</v>
      </c>
      <c r="K6" s="30" t="s">
        <v>31</v>
      </c>
      <c r="R6" s="30" t="s">
        <v>31</v>
      </c>
      <c r="Z6" s="30" t="s">
        <v>31</v>
      </c>
      <c r="AB6" s="30" t="s">
        <v>31</v>
      </c>
      <c r="AD6" s="23"/>
      <c r="AE6" s="23"/>
      <c r="AF6" s="23"/>
      <c r="AG6" s="30" t="s">
        <v>31</v>
      </c>
      <c r="AH6" s="30" t="s">
        <v>31</v>
      </c>
      <c r="AJ6" s="23"/>
      <c r="AK6" s="23"/>
      <c r="AL6" s="23"/>
      <c r="AM6" s="23"/>
      <c r="AN6" s="23"/>
      <c r="AO6" s="23"/>
      <c r="AP6" s="23"/>
      <c r="AQ6" s="30" t="s">
        <v>31</v>
      </c>
      <c r="AR6" s="23"/>
      <c r="AS6" s="2"/>
      <c r="AT6" s="34" t="n">
        <v>10</v>
      </c>
      <c r="AU6" s="38" t="s">
        <v>38</v>
      </c>
      <c r="AV6" s="25" t="n">
        <v>68.242</v>
      </c>
    </row>
    <row r="7" customFormat="false" ht="18" hidden="false" customHeight="false" outlineLevel="0" collapsed="false">
      <c r="A7" s="22" t="s">
        <v>187</v>
      </c>
      <c r="Z7" s="30" t="s">
        <v>31</v>
      </c>
      <c r="AB7" s="30" t="s">
        <v>31</v>
      </c>
      <c r="AC7" s="30" t="s">
        <v>31</v>
      </c>
      <c r="AD7" s="23"/>
      <c r="AE7" s="23"/>
      <c r="AF7" s="23"/>
      <c r="AG7" s="23"/>
      <c r="AJ7" s="23"/>
      <c r="AK7" s="23"/>
      <c r="AL7" s="23"/>
      <c r="AM7" s="23"/>
      <c r="AN7" s="23"/>
      <c r="AO7" s="23"/>
      <c r="AP7" s="23"/>
      <c r="AQ7" s="23"/>
      <c r="AR7" s="23"/>
      <c r="AS7" s="2"/>
      <c r="AT7" s="34" t="n">
        <v>12</v>
      </c>
      <c r="AU7" s="38" t="s">
        <v>38</v>
      </c>
      <c r="AV7" s="25" t="n">
        <v>69.167</v>
      </c>
    </row>
    <row r="8" customFormat="false" ht="18" hidden="false" customHeight="false" outlineLevel="0" collapsed="false">
      <c r="A8" s="22" t="s">
        <v>165</v>
      </c>
      <c r="B8" s="30" t="s">
        <v>31</v>
      </c>
      <c r="C8" s="30" t="s">
        <v>31</v>
      </c>
      <c r="D8" s="30" t="s">
        <v>31</v>
      </c>
      <c r="E8" s="30" t="s">
        <v>31</v>
      </c>
      <c r="H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0" t="s">
        <v>31</v>
      </c>
      <c r="W8" s="30" t="s">
        <v>31</v>
      </c>
      <c r="X8" s="30" t="s">
        <v>31</v>
      </c>
      <c r="Y8" s="30" t="s">
        <v>31</v>
      </c>
      <c r="Z8" s="30" t="s">
        <v>31</v>
      </c>
      <c r="AA8" s="30" t="s">
        <v>31</v>
      </c>
      <c r="AB8" s="30" t="s">
        <v>31</v>
      </c>
      <c r="AC8" s="30" t="s">
        <v>31</v>
      </c>
      <c r="AD8" s="30" t="s">
        <v>31</v>
      </c>
      <c r="AE8" s="23"/>
      <c r="AF8" s="23"/>
      <c r="AG8" s="30" t="s">
        <v>31</v>
      </c>
      <c r="AH8" s="30" t="s">
        <v>31</v>
      </c>
      <c r="AI8" s="30" t="s">
        <v>31</v>
      </c>
      <c r="AJ8" s="30" t="s">
        <v>31</v>
      </c>
      <c r="AK8" s="30" t="s">
        <v>31</v>
      </c>
      <c r="AL8" s="30" t="s">
        <v>31</v>
      </c>
      <c r="AM8" s="30" t="s">
        <v>31</v>
      </c>
      <c r="AN8" s="30" t="s">
        <v>31</v>
      </c>
      <c r="AO8" s="30" t="s">
        <v>31</v>
      </c>
      <c r="AP8" s="30" t="s">
        <v>31</v>
      </c>
      <c r="AQ8" s="30" t="s">
        <v>31</v>
      </c>
      <c r="AR8" s="30" t="s">
        <v>31</v>
      </c>
      <c r="AS8" s="2"/>
      <c r="AT8" s="34" t="n">
        <v>14</v>
      </c>
      <c r="AU8" s="38" t="s">
        <v>38</v>
      </c>
      <c r="AV8" s="25" t="n">
        <v>70.5</v>
      </c>
    </row>
    <row r="9" customFormat="false" ht="18" hidden="false" customHeight="false" outlineLevel="0" collapsed="false">
      <c r="A9" s="22" t="s">
        <v>166</v>
      </c>
      <c r="N9" s="30" t="s">
        <v>31</v>
      </c>
      <c r="O9" s="30" t="s">
        <v>31</v>
      </c>
      <c r="S9" s="30" t="s">
        <v>31</v>
      </c>
      <c r="T9" s="30" t="s">
        <v>31</v>
      </c>
      <c r="U9" s="30" t="s">
        <v>31</v>
      </c>
      <c r="V9" s="30" t="s">
        <v>31</v>
      </c>
      <c r="W9" s="30" t="s">
        <v>31</v>
      </c>
      <c r="AD9" s="23"/>
      <c r="AE9" s="23"/>
      <c r="AF9" s="30" t="s">
        <v>31</v>
      </c>
      <c r="AG9" s="23"/>
      <c r="AI9" s="30" t="s">
        <v>31</v>
      </c>
      <c r="AJ9" s="30" t="s">
        <v>31</v>
      </c>
      <c r="AK9" s="23"/>
      <c r="AL9" s="23"/>
      <c r="AM9" s="30" t="s">
        <v>31</v>
      </c>
      <c r="AN9" s="30" t="s">
        <v>31</v>
      </c>
      <c r="AO9" s="30" t="s">
        <v>31</v>
      </c>
      <c r="AP9" s="30" t="s">
        <v>31</v>
      </c>
      <c r="AQ9" s="23"/>
      <c r="AR9" s="23"/>
      <c r="AS9" s="2"/>
      <c r="AT9" s="34" t="n">
        <v>16</v>
      </c>
      <c r="AU9" s="38" t="s">
        <v>38</v>
      </c>
      <c r="AV9" s="25" t="n">
        <v>71.43</v>
      </c>
    </row>
    <row r="10" customFormat="false" ht="18" hidden="false" customHeight="false" outlineLevel="0" collapsed="false">
      <c r="A10" s="22" t="s">
        <v>41</v>
      </c>
      <c r="N10" s="30" t="s">
        <v>31</v>
      </c>
      <c r="O10" s="30" t="s">
        <v>31</v>
      </c>
      <c r="P10" s="30" t="s">
        <v>31</v>
      </c>
      <c r="Q10" s="30" t="s">
        <v>31</v>
      </c>
      <c r="R10" s="30" t="s">
        <v>31</v>
      </c>
      <c r="S10" s="30" t="s">
        <v>31</v>
      </c>
      <c r="T10" s="30" t="s">
        <v>31</v>
      </c>
      <c r="W10" s="30" t="s">
        <v>31</v>
      </c>
      <c r="Y10" s="30" t="s">
        <v>31</v>
      </c>
      <c r="AD10" s="23"/>
      <c r="AE10" s="23"/>
      <c r="AF10" s="23"/>
      <c r="AG10" s="30" t="s">
        <v>31</v>
      </c>
      <c r="AI10" s="30" t="s">
        <v>31</v>
      </c>
      <c r="AJ10" s="30" t="s">
        <v>31</v>
      </c>
      <c r="AK10" s="30" t="s">
        <v>31</v>
      </c>
      <c r="AL10" s="30" t="s">
        <v>31</v>
      </c>
      <c r="AM10" s="30" t="s">
        <v>31</v>
      </c>
      <c r="AN10" s="30" t="s">
        <v>31</v>
      </c>
      <c r="AO10" s="30" t="s">
        <v>31</v>
      </c>
      <c r="AP10" s="30" t="s">
        <v>31</v>
      </c>
      <c r="AQ10" s="30" t="s">
        <v>31</v>
      </c>
      <c r="AR10" s="30" t="s">
        <v>31</v>
      </c>
      <c r="AS10" s="2"/>
      <c r="AT10" s="34" t="n">
        <v>18</v>
      </c>
      <c r="AU10" s="38" t="s">
        <v>40</v>
      </c>
      <c r="AV10" s="25" t="n">
        <v>72.36</v>
      </c>
    </row>
    <row r="11" customFormat="false" ht="18" hidden="false" customHeight="false" outlineLevel="0" collapsed="false">
      <c r="A11" s="22" t="s">
        <v>179</v>
      </c>
      <c r="Y11" s="30" t="s">
        <v>31</v>
      </c>
      <c r="AD11" s="23"/>
      <c r="AE11" s="23"/>
      <c r="AF11" s="23"/>
      <c r="AG11" s="23"/>
      <c r="AJ11" s="23"/>
      <c r="AK11" s="23"/>
      <c r="AL11" s="23"/>
      <c r="AM11" s="23"/>
      <c r="AN11" s="23"/>
      <c r="AO11" s="23"/>
      <c r="AP11" s="23"/>
      <c r="AQ11" s="23"/>
      <c r="AR11" s="23"/>
      <c r="AS11" s="2"/>
      <c r="AT11" s="34" t="n">
        <v>20</v>
      </c>
      <c r="AU11" s="38" t="s">
        <v>40</v>
      </c>
      <c r="AV11" s="25" t="n">
        <v>73.888</v>
      </c>
    </row>
    <row r="12" customFormat="false" ht="18" hidden="false" customHeight="false" outlineLevel="0" collapsed="false">
      <c r="A12" s="22" t="s">
        <v>130</v>
      </c>
      <c r="F12" s="30" t="s">
        <v>31</v>
      </c>
      <c r="G12" s="30" t="s">
        <v>31</v>
      </c>
      <c r="AD12" s="23"/>
      <c r="AE12" s="23"/>
      <c r="AF12" s="23"/>
      <c r="AG12" s="23"/>
      <c r="AJ12" s="23"/>
      <c r="AK12" s="23"/>
      <c r="AL12" s="23"/>
      <c r="AM12" s="23"/>
      <c r="AN12" s="23"/>
      <c r="AO12" s="23"/>
      <c r="AP12" s="23"/>
      <c r="AQ12" s="23"/>
      <c r="AR12" s="23"/>
      <c r="AS12" s="2"/>
      <c r="AT12" s="34" t="n">
        <v>22</v>
      </c>
      <c r="AU12" s="38" t="s">
        <v>40</v>
      </c>
      <c r="AV12" s="25" t="n">
        <v>74.801</v>
      </c>
    </row>
    <row r="13" customFormat="false" ht="18" hidden="false" customHeight="false" outlineLevel="0" collapsed="false">
      <c r="A13" s="22" t="s">
        <v>43</v>
      </c>
      <c r="C13" s="30" t="s">
        <v>31</v>
      </c>
      <c r="E13" s="30" t="s">
        <v>31</v>
      </c>
      <c r="J13" s="30" t="s">
        <v>31</v>
      </c>
      <c r="K13" s="30" t="s">
        <v>31</v>
      </c>
      <c r="Z13" s="30" t="s">
        <v>31</v>
      </c>
      <c r="AB13" s="30" t="s">
        <v>31</v>
      </c>
      <c r="AD13" s="23"/>
      <c r="AE13" s="23"/>
      <c r="AF13" s="23"/>
      <c r="AG13" s="23"/>
      <c r="AJ13" s="23"/>
      <c r="AK13" s="23"/>
      <c r="AL13" s="23"/>
      <c r="AM13" s="23"/>
      <c r="AN13" s="23"/>
      <c r="AO13" s="23"/>
      <c r="AP13" s="23"/>
      <c r="AQ13" s="23"/>
      <c r="AR13" s="23"/>
      <c r="AS13" s="2"/>
      <c r="AT13" s="34" t="n">
        <v>23</v>
      </c>
      <c r="AU13" s="38" t="s">
        <v>79</v>
      </c>
      <c r="AV13" s="25" t="n">
        <v>76.01</v>
      </c>
    </row>
    <row r="14" customFormat="false" ht="18.75" hidden="false" customHeight="false" outlineLevel="0" collapsed="false">
      <c r="A14" s="22" t="s">
        <v>202</v>
      </c>
      <c r="AD14" s="23"/>
      <c r="AE14" s="23"/>
      <c r="AF14" s="23"/>
      <c r="AG14" s="23"/>
      <c r="AJ14" s="23"/>
      <c r="AK14" s="23"/>
      <c r="AL14" s="23"/>
      <c r="AM14" s="23"/>
      <c r="AN14" s="23"/>
      <c r="AO14" s="23"/>
      <c r="AP14" s="23"/>
      <c r="AQ14" s="30" t="s">
        <v>31</v>
      </c>
      <c r="AR14" s="23"/>
      <c r="AS14" s="2"/>
      <c r="AT14" s="35" t="n">
        <v>24</v>
      </c>
      <c r="AU14" s="38" t="s">
        <v>79</v>
      </c>
      <c r="AV14" s="25" t="n">
        <v>77.001</v>
      </c>
    </row>
    <row r="15" customFormat="false" ht="18" hidden="false" customHeight="false" outlineLevel="0" collapsed="false">
      <c r="A15" s="22" t="s">
        <v>132</v>
      </c>
      <c r="X15" s="30" t="s">
        <v>31</v>
      </c>
      <c r="AD15" s="23"/>
      <c r="AE15" s="23"/>
      <c r="AF15" s="23"/>
      <c r="AG15" s="23"/>
      <c r="AJ15" s="23"/>
      <c r="AK15" s="23"/>
      <c r="AL15" s="23"/>
      <c r="AM15" s="23"/>
      <c r="AN15" s="23"/>
      <c r="AO15" s="23"/>
      <c r="AP15" s="23"/>
      <c r="AQ15" s="23"/>
      <c r="AR15" s="23"/>
      <c r="AS15" s="2"/>
      <c r="AT15" s="34" t="n">
        <v>26</v>
      </c>
      <c r="AU15" s="38" t="s">
        <v>42</v>
      </c>
      <c r="AV15" s="25" t="n">
        <v>77.701</v>
      </c>
    </row>
    <row r="16" customFormat="false" ht="18" hidden="false" customHeight="false" outlineLevel="0" collapsed="false">
      <c r="A16" s="22" t="s">
        <v>203</v>
      </c>
      <c r="H16" s="30" t="s">
        <v>31</v>
      </c>
      <c r="AD16" s="23"/>
      <c r="AE16" s="23"/>
      <c r="AF16" s="23"/>
      <c r="AG16" s="23"/>
      <c r="AJ16" s="23"/>
      <c r="AK16" s="23"/>
      <c r="AL16" s="23"/>
      <c r="AM16" s="23"/>
      <c r="AN16" s="23"/>
      <c r="AO16" s="23"/>
      <c r="AP16" s="23"/>
      <c r="AQ16" s="30" t="s">
        <v>31</v>
      </c>
      <c r="AR16" s="30" t="s">
        <v>31</v>
      </c>
      <c r="AS16" s="2"/>
      <c r="AT16" s="34" t="n">
        <v>27</v>
      </c>
      <c r="AU16" s="38" t="s">
        <v>42</v>
      </c>
      <c r="AV16" s="25" t="n">
        <v>77.019</v>
      </c>
    </row>
    <row r="17" customFormat="false" ht="18" hidden="false" customHeight="false" outlineLevel="0" collapsed="false">
      <c r="A17" s="22" t="s">
        <v>204</v>
      </c>
      <c r="G17" s="30" t="s">
        <v>31</v>
      </c>
      <c r="J17" s="30" t="s">
        <v>31</v>
      </c>
      <c r="AD17" s="23"/>
      <c r="AE17" s="23"/>
      <c r="AF17" s="23"/>
      <c r="AG17" s="23"/>
      <c r="AI17" s="30" t="s">
        <v>31</v>
      </c>
      <c r="AJ17" s="23"/>
      <c r="AK17" s="23"/>
      <c r="AL17" s="23"/>
      <c r="AM17" s="23"/>
      <c r="AN17" s="23"/>
      <c r="AO17" s="23"/>
      <c r="AP17" s="23"/>
      <c r="AQ17" s="23"/>
      <c r="AR17" s="23"/>
      <c r="AS17" s="2"/>
      <c r="AT17" s="34" t="n">
        <v>28</v>
      </c>
      <c r="AU17" s="38" t="s">
        <v>44</v>
      </c>
      <c r="AV17" s="25" t="n">
        <v>76.014</v>
      </c>
    </row>
    <row r="18" customFormat="false" ht="18" hidden="false" customHeight="false" outlineLevel="0" collapsed="false">
      <c r="A18" s="22" t="s">
        <v>205</v>
      </c>
      <c r="F18" s="30" t="s">
        <v>31</v>
      </c>
      <c r="I18" s="30" t="s">
        <v>31</v>
      </c>
      <c r="AD18" s="23"/>
      <c r="AE18" s="23"/>
      <c r="AF18" s="23"/>
      <c r="AG18" s="23"/>
      <c r="AJ18" s="23"/>
      <c r="AK18" s="23"/>
      <c r="AL18" s="23"/>
      <c r="AM18" s="23"/>
      <c r="AN18" s="23"/>
      <c r="AO18" s="23"/>
      <c r="AP18" s="23"/>
      <c r="AQ18" s="23"/>
      <c r="AR18" s="23"/>
      <c r="AS18" s="2"/>
      <c r="AT18" s="34" t="n">
        <v>31</v>
      </c>
      <c r="AU18" s="38" t="s">
        <v>44</v>
      </c>
      <c r="AV18" s="25" t="n">
        <v>75.984</v>
      </c>
    </row>
    <row r="19" customFormat="false" ht="18" hidden="false" customHeight="false" outlineLevel="0" collapsed="false">
      <c r="A19" s="22" t="s">
        <v>153</v>
      </c>
      <c r="E19" s="30" t="s">
        <v>31</v>
      </c>
      <c r="AD19" s="23"/>
      <c r="AE19" s="23"/>
      <c r="AF19" s="23"/>
      <c r="AG19" s="23"/>
      <c r="AJ19" s="23"/>
      <c r="AK19" s="23"/>
      <c r="AL19" s="23"/>
      <c r="AM19" s="23"/>
      <c r="AN19" s="23"/>
      <c r="AO19" s="23"/>
      <c r="AP19" s="23"/>
      <c r="AQ19" s="23"/>
      <c r="AR19" s="23"/>
      <c r="AS19" s="2"/>
      <c r="AT19" s="34" t="n">
        <v>33</v>
      </c>
      <c r="AU19" s="38" t="s">
        <v>47</v>
      </c>
      <c r="AV19" s="25" t="n">
        <v>77.006</v>
      </c>
    </row>
    <row r="20" customFormat="false" ht="18" hidden="false" customHeight="false" outlineLevel="0" collapsed="false">
      <c r="A20" s="22" t="s">
        <v>45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AD20" s="23"/>
      <c r="AE20" s="23"/>
      <c r="AF20" s="23"/>
      <c r="AG20" s="23"/>
      <c r="AH20" s="30" t="s">
        <v>31</v>
      </c>
      <c r="AJ20" s="23"/>
      <c r="AK20" s="23"/>
      <c r="AL20" s="23"/>
      <c r="AM20" s="23"/>
      <c r="AN20" s="23"/>
      <c r="AO20" s="23"/>
      <c r="AP20" s="23"/>
      <c r="AQ20" s="30" t="s">
        <v>31</v>
      </c>
      <c r="AR20" s="30" t="s">
        <v>31</v>
      </c>
      <c r="AS20" s="2"/>
      <c r="AT20" s="34" t="n">
        <v>34</v>
      </c>
      <c r="AU20" s="38" t="s">
        <v>47</v>
      </c>
      <c r="AV20" s="25" t="n">
        <v>78.003</v>
      </c>
    </row>
    <row r="21" customFormat="false" ht="18" hidden="false" customHeight="false" outlineLevel="0" collapsed="false">
      <c r="A21" s="22" t="s">
        <v>206</v>
      </c>
      <c r="G21" s="30" t="s">
        <v>31</v>
      </c>
      <c r="I21" s="30" t="s">
        <v>31</v>
      </c>
      <c r="J21" s="30" t="s">
        <v>31</v>
      </c>
      <c r="AD21" s="23"/>
      <c r="AE21" s="23"/>
      <c r="AF21" s="23"/>
      <c r="AG21" s="23"/>
      <c r="AJ21" s="23"/>
      <c r="AK21" s="23"/>
      <c r="AL21" s="23"/>
      <c r="AM21" s="23"/>
      <c r="AN21" s="23"/>
      <c r="AO21" s="23"/>
      <c r="AP21" s="23"/>
      <c r="AQ21" s="23"/>
      <c r="AR21" s="23"/>
      <c r="AS21" s="2"/>
      <c r="AT21" s="34" t="n">
        <v>35</v>
      </c>
      <c r="AU21" s="38" t="s">
        <v>48</v>
      </c>
      <c r="AV21" s="25" t="n">
        <v>78.052</v>
      </c>
    </row>
    <row r="22" customFormat="false" ht="18" hidden="false" customHeight="false" outlineLevel="0" collapsed="false">
      <c r="A22" s="22" t="s">
        <v>142</v>
      </c>
      <c r="B22" s="30" t="s">
        <v>31</v>
      </c>
      <c r="C22" s="30" t="s">
        <v>31</v>
      </c>
      <c r="D22" s="30" t="s">
        <v>31</v>
      </c>
      <c r="E22" s="30" t="s">
        <v>31</v>
      </c>
      <c r="F22" s="30" t="s">
        <v>31</v>
      </c>
      <c r="G22" s="30" t="s">
        <v>31</v>
      </c>
      <c r="I22" s="30" t="s">
        <v>31</v>
      </c>
      <c r="J22" s="30" t="s">
        <v>31</v>
      </c>
      <c r="K22" s="30" t="s">
        <v>31</v>
      </c>
      <c r="M22" s="30" t="s">
        <v>31</v>
      </c>
      <c r="AD22" s="23"/>
      <c r="AE22" s="23"/>
      <c r="AF22" s="23"/>
      <c r="AG22" s="23"/>
      <c r="AH22" s="30" t="s">
        <v>31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2"/>
      <c r="AT22" s="34" t="n">
        <v>37</v>
      </c>
      <c r="AU22" s="38" t="s">
        <v>156</v>
      </c>
      <c r="AV22" s="25" t="n">
        <v>78.102</v>
      </c>
    </row>
    <row r="23" s="30" customFormat="true" ht="18" hidden="false" customHeight="false" outlineLevel="0" collapsed="false">
      <c r="A23" s="39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2"/>
      <c r="AT23" s="34" t="n">
        <v>39</v>
      </c>
      <c r="AU23" s="38" t="s">
        <v>156</v>
      </c>
      <c r="AV23" s="25" t="n">
        <v>79</v>
      </c>
    </row>
    <row r="24" s="30" customFormat="true" ht="18" hidden="false" customHeight="false" outlineLevel="0" collapsed="false">
      <c r="A24" s="40" t="s">
        <v>49</v>
      </c>
      <c r="L24" s="30" t="s">
        <v>31</v>
      </c>
      <c r="M24" s="30" t="s">
        <v>31</v>
      </c>
      <c r="N24" s="30" t="s">
        <v>31</v>
      </c>
      <c r="O24" s="30" t="s">
        <v>31</v>
      </c>
      <c r="P24" s="30" t="s">
        <v>31</v>
      </c>
      <c r="Q24" s="30" t="s">
        <v>31</v>
      </c>
      <c r="R24" s="30" t="s">
        <v>31</v>
      </c>
      <c r="S24" s="30" t="s">
        <v>31</v>
      </c>
      <c r="T24" s="30" t="s">
        <v>31</v>
      </c>
      <c r="U24" s="30" t="s">
        <v>31</v>
      </c>
      <c r="V24" s="30" t="s">
        <v>31</v>
      </c>
      <c r="W24" s="30" t="s">
        <v>31</v>
      </c>
      <c r="X24" s="30" t="s">
        <v>31</v>
      </c>
      <c r="Y24" s="30" t="s">
        <v>31</v>
      </c>
      <c r="Z24" s="30" t="s">
        <v>31</v>
      </c>
      <c r="AD24" s="31"/>
      <c r="AE24" s="30" t="s">
        <v>31</v>
      </c>
      <c r="AF24" s="30" t="s">
        <v>31</v>
      </c>
      <c r="AG24" s="30" t="s">
        <v>31</v>
      </c>
      <c r="AH24" s="30" t="s">
        <v>31</v>
      </c>
      <c r="AI24" s="30" t="s">
        <v>31</v>
      </c>
      <c r="AJ24" s="30" t="s">
        <v>31</v>
      </c>
      <c r="AK24" s="30" t="s">
        <v>31</v>
      </c>
      <c r="AL24" s="30" t="s">
        <v>31</v>
      </c>
      <c r="AM24" s="30" t="s">
        <v>31</v>
      </c>
      <c r="AN24" s="30" t="s">
        <v>31</v>
      </c>
      <c r="AO24" s="30" t="s">
        <v>31</v>
      </c>
      <c r="AP24" s="30" t="s">
        <v>31</v>
      </c>
      <c r="AR24" s="30" t="s">
        <v>31</v>
      </c>
      <c r="AS24" s="2"/>
      <c r="AT24" s="34" t="n">
        <v>41</v>
      </c>
      <c r="AU24" s="38" t="s">
        <v>50</v>
      </c>
      <c r="AV24" s="25" t="n">
        <v>78</v>
      </c>
    </row>
    <row r="25" customFormat="false" ht="18" hidden="false" customHeight="false" outlineLevel="0" collapsed="false">
      <c r="A25" s="32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"/>
      <c r="AT25" s="34" t="n">
        <v>43</v>
      </c>
      <c r="AU25" s="38" t="s">
        <v>50</v>
      </c>
      <c r="AV25" s="25" t="n">
        <v>77.005</v>
      </c>
    </row>
    <row r="26" customFormat="false" ht="18" hidden="false" customHeight="false" outlineLevel="0" collapsed="false">
      <c r="AS26" s="2"/>
      <c r="AT26" s="34" t="n">
        <v>46</v>
      </c>
      <c r="AU26" s="38" t="s">
        <v>52</v>
      </c>
      <c r="AV26" s="25" t="n">
        <v>76.045</v>
      </c>
    </row>
    <row r="27" customFormat="false" ht="18" hidden="false" customHeight="false" outlineLevel="0" collapsed="false">
      <c r="A27" s="13" t="s">
        <v>207</v>
      </c>
      <c r="B27" s="38" t="s">
        <v>36</v>
      </c>
      <c r="C27" s="38" t="s">
        <v>36</v>
      </c>
      <c r="D27" s="38" t="s">
        <v>36</v>
      </c>
      <c r="E27" s="38" t="s">
        <v>36</v>
      </c>
      <c r="F27" s="38" t="s">
        <v>38</v>
      </c>
      <c r="G27" s="38" t="s">
        <v>38</v>
      </c>
      <c r="H27" s="38" t="s">
        <v>38</v>
      </c>
      <c r="I27" s="38" t="s">
        <v>38</v>
      </c>
      <c r="J27" s="38" t="s">
        <v>40</v>
      </c>
      <c r="K27" s="38" t="s">
        <v>40</v>
      </c>
      <c r="L27" s="38" t="s">
        <v>40</v>
      </c>
      <c r="M27" s="38" t="s">
        <v>79</v>
      </c>
      <c r="N27" s="38" t="s">
        <v>79</v>
      </c>
      <c r="O27" s="38" t="s">
        <v>42</v>
      </c>
      <c r="P27" s="38" t="s">
        <v>42</v>
      </c>
      <c r="Q27" s="38" t="s">
        <v>44</v>
      </c>
      <c r="R27" s="38" t="s">
        <v>44</v>
      </c>
      <c r="S27" s="38" t="s">
        <v>47</v>
      </c>
      <c r="T27" s="38" t="s">
        <v>47</v>
      </c>
      <c r="U27" s="38" t="s">
        <v>48</v>
      </c>
      <c r="V27" s="38" t="s">
        <v>156</v>
      </c>
      <c r="W27" s="38" t="s">
        <v>156</v>
      </c>
      <c r="X27" s="38" t="s">
        <v>50</v>
      </c>
      <c r="Y27" s="38" t="s">
        <v>50</v>
      </c>
      <c r="Z27" s="38" t="s">
        <v>52</v>
      </c>
      <c r="AA27" s="38" t="s">
        <v>52</v>
      </c>
      <c r="AB27" s="38" t="s">
        <v>53</v>
      </c>
      <c r="AC27" s="38" t="s">
        <v>54</v>
      </c>
      <c r="AD27" s="38" t="s">
        <v>54</v>
      </c>
      <c r="AE27" s="38" t="s">
        <v>84</v>
      </c>
      <c r="AF27" s="38" t="s">
        <v>84</v>
      </c>
      <c r="AG27" s="38" t="s">
        <v>85</v>
      </c>
      <c r="AH27" s="38" t="s">
        <v>86</v>
      </c>
      <c r="AI27" s="38" t="s">
        <v>86</v>
      </c>
      <c r="AJ27" s="38" t="s">
        <v>144</v>
      </c>
      <c r="AK27" s="38" t="s">
        <v>208</v>
      </c>
      <c r="AL27" s="38" t="s">
        <v>88</v>
      </c>
      <c r="AM27" s="38" t="s">
        <v>89</v>
      </c>
      <c r="AN27" s="38" t="s">
        <v>89</v>
      </c>
      <c r="AO27" s="38" t="s">
        <v>171</v>
      </c>
      <c r="AP27" s="38" t="s">
        <v>90</v>
      </c>
      <c r="AQ27" s="38" t="s">
        <v>91</v>
      </c>
      <c r="AR27" s="38" t="s">
        <v>209</v>
      </c>
      <c r="AS27" s="2"/>
      <c r="AT27" s="34" t="n">
        <v>49</v>
      </c>
      <c r="AU27" s="38" t="s">
        <v>52</v>
      </c>
      <c r="AV27" s="25" t="n">
        <v>74.6380555555556</v>
      </c>
    </row>
    <row r="28" customFormat="false" ht="18" hidden="false" customHeight="false" outlineLevel="0" collapsed="false">
      <c r="A28" s="6" t="s">
        <v>55</v>
      </c>
      <c r="B28" s="25" t="n">
        <v>65.1777777777778</v>
      </c>
      <c r="C28" s="25" t="n">
        <v>66.63</v>
      </c>
      <c r="D28" s="25" t="n">
        <v>67.67</v>
      </c>
      <c r="E28" s="25" t="n">
        <v>68.013</v>
      </c>
      <c r="F28" s="25" t="n">
        <v>68.242</v>
      </c>
      <c r="G28" s="25" t="n">
        <v>69.167</v>
      </c>
      <c r="H28" s="25" t="n">
        <v>70.5</v>
      </c>
      <c r="I28" s="25" t="n">
        <v>71.43</v>
      </c>
      <c r="J28" s="25" t="n">
        <v>72.36</v>
      </c>
      <c r="K28" s="25" t="n">
        <v>73.888</v>
      </c>
      <c r="L28" s="25" t="n">
        <v>74.801</v>
      </c>
      <c r="M28" s="25" t="n">
        <v>76.01</v>
      </c>
      <c r="N28" s="25" t="n">
        <v>77.001</v>
      </c>
      <c r="O28" s="25" t="n">
        <v>77.701</v>
      </c>
      <c r="P28" s="25" t="n">
        <v>77.019</v>
      </c>
      <c r="Q28" s="25" t="n">
        <v>76.014</v>
      </c>
      <c r="R28" s="25" t="n">
        <v>75.984</v>
      </c>
      <c r="S28" s="25" t="n">
        <v>77.006</v>
      </c>
      <c r="T28" s="25" t="n">
        <v>78.003</v>
      </c>
      <c r="U28" s="25" t="n">
        <v>78.052</v>
      </c>
      <c r="V28" s="25" t="n">
        <v>78.102</v>
      </c>
      <c r="W28" s="25" t="n">
        <v>79</v>
      </c>
      <c r="X28" s="25" t="n">
        <v>78</v>
      </c>
      <c r="Y28" s="25" t="n">
        <v>77.005</v>
      </c>
      <c r="Z28" s="25" t="n">
        <v>76.045</v>
      </c>
      <c r="AA28" s="25" t="n">
        <v>74.6380555555556</v>
      </c>
      <c r="AB28" s="25" t="n">
        <v>74</v>
      </c>
      <c r="AC28" s="25" t="n">
        <v>75</v>
      </c>
      <c r="AD28" s="25" t="n">
        <v>75.8008333333333</v>
      </c>
      <c r="AE28" s="25" t="n">
        <v>75.075</v>
      </c>
      <c r="AF28" s="25" t="n">
        <v>75.15</v>
      </c>
      <c r="AG28" s="25" t="n">
        <v>75.15</v>
      </c>
      <c r="AH28" s="25" t="n">
        <v>75.6911617</v>
      </c>
      <c r="AI28" s="25" t="n">
        <v>76.5775333</v>
      </c>
      <c r="AJ28" s="25" t="n">
        <v>77.472255</v>
      </c>
      <c r="AK28" s="25" t="n">
        <v>78.454088</v>
      </c>
      <c r="AL28" s="25" t="n">
        <v>78.75</v>
      </c>
      <c r="AM28" s="25" t="n">
        <v>79.5</v>
      </c>
      <c r="AN28" s="25" t="n">
        <v>78.5</v>
      </c>
      <c r="AO28" s="25" t="n">
        <v>76.34225</v>
      </c>
      <c r="AP28" s="25" t="n">
        <v>76.5</v>
      </c>
      <c r="AQ28" s="25" t="n">
        <v>74.522666667</v>
      </c>
      <c r="AR28" s="25" t="n">
        <v>74.800615</v>
      </c>
      <c r="AS28" s="2"/>
      <c r="AT28" s="34" t="n">
        <v>52</v>
      </c>
      <c r="AU28" s="38" t="s">
        <v>53</v>
      </c>
      <c r="AV28" s="25" t="n">
        <v>74</v>
      </c>
    </row>
    <row r="29" customFormat="false" ht="18" hidden="false" customHeight="false" outlineLevel="0" collapsed="false">
      <c r="A29" s="8" t="s">
        <v>56</v>
      </c>
      <c r="B29" s="26" t="n">
        <v>168.695555555556</v>
      </c>
      <c r="C29" s="26" t="n">
        <v>168.687</v>
      </c>
      <c r="D29" s="26" t="n">
        <v>168.96</v>
      </c>
      <c r="E29" s="26" t="n">
        <v>167.867</v>
      </c>
      <c r="F29" s="26" t="n">
        <v>167.122</v>
      </c>
      <c r="G29" s="26" t="n">
        <v>168.666</v>
      </c>
      <c r="H29" s="26" t="n">
        <v>168.667</v>
      </c>
      <c r="I29" s="26" t="n">
        <v>168.667</v>
      </c>
      <c r="J29" s="26" t="n">
        <v>168.666</v>
      </c>
      <c r="K29" s="26" t="n">
        <v>168.202</v>
      </c>
      <c r="L29" s="26" t="n">
        <v>167.898</v>
      </c>
      <c r="M29" s="26" t="n">
        <v>170.563</v>
      </c>
      <c r="N29" s="26" t="n">
        <v>170.05</v>
      </c>
      <c r="O29" s="26" t="n">
        <v>169.498</v>
      </c>
      <c r="P29" s="26" t="n">
        <v>175.062</v>
      </c>
      <c r="Q29" s="26" t="n">
        <v>-175.534</v>
      </c>
      <c r="R29" s="26" t="n">
        <v>179.924</v>
      </c>
      <c r="S29" s="26" t="n">
        <v>179.983</v>
      </c>
      <c r="T29" s="26" t="n">
        <v>175.187</v>
      </c>
      <c r="U29" s="26" t="n">
        <v>-172.4</v>
      </c>
      <c r="V29" s="26" t="n">
        <v>-172.7</v>
      </c>
      <c r="W29" s="26" t="n">
        <v>-173.27</v>
      </c>
      <c r="X29" s="26" t="n">
        <v>-173.2</v>
      </c>
      <c r="Y29" s="26" t="n">
        <v>-173.569</v>
      </c>
      <c r="Z29" s="26" t="n">
        <v>-173.567</v>
      </c>
      <c r="AA29" s="26" t="n">
        <v>-174.927222222222</v>
      </c>
      <c r="AB29" s="26" t="n">
        <v>-170</v>
      </c>
      <c r="AC29" s="26" t="n">
        <v>-173.6</v>
      </c>
      <c r="AD29" s="26" t="n">
        <v>-177.061111111111</v>
      </c>
      <c r="AE29" s="26" t="n">
        <v>180</v>
      </c>
      <c r="AF29" s="26" t="n">
        <v>176</v>
      </c>
      <c r="AG29" s="26" t="n">
        <v>169.95</v>
      </c>
      <c r="AH29" s="26" t="n">
        <v>166.63817</v>
      </c>
      <c r="AI29" s="26" t="n">
        <v>164.33246667</v>
      </c>
      <c r="AJ29" s="26" t="n">
        <v>164.11798</v>
      </c>
      <c r="AK29" s="26" t="n">
        <v>163.668563</v>
      </c>
      <c r="AL29" s="26" t="n">
        <v>168</v>
      </c>
      <c r="AM29" s="26" t="n">
        <v>161</v>
      </c>
      <c r="AN29" s="26" t="n">
        <v>158</v>
      </c>
      <c r="AO29" s="26" t="n">
        <v>156.321483</v>
      </c>
      <c r="AP29" s="26" t="n">
        <v>160</v>
      </c>
      <c r="AQ29" s="26" t="n">
        <v>161.9265</v>
      </c>
      <c r="AR29" s="26" t="n">
        <v>167.89827</v>
      </c>
      <c r="AS29" s="2"/>
      <c r="AT29" s="34" t="n">
        <v>55</v>
      </c>
      <c r="AU29" s="38" t="s">
        <v>54</v>
      </c>
      <c r="AV29" s="25" t="n">
        <v>75</v>
      </c>
    </row>
    <row r="30" customFormat="false" ht="18" hidden="false" customHeight="false" outlineLevel="0" collapsed="false">
      <c r="A30" s="11" t="s">
        <v>57</v>
      </c>
      <c r="B30" s="41" t="n">
        <v>1.913475550901</v>
      </c>
      <c r="C30" s="41" t="n">
        <v>1.15222313290356</v>
      </c>
      <c r="D30" s="41" t="n">
        <v>4.45143264262333</v>
      </c>
      <c r="E30" s="41" t="n">
        <v>1.15446726646262</v>
      </c>
      <c r="F30" s="41" t="n">
        <v>1.59039864195271</v>
      </c>
      <c r="G30" s="41" t="n">
        <v>1.39896458421837</v>
      </c>
      <c r="H30" s="41" t="n">
        <v>1.89031500727996</v>
      </c>
      <c r="I30" s="41" t="n">
        <v>2.1401730709743</v>
      </c>
      <c r="J30" s="41" t="n">
        <v>4.97536568155881</v>
      </c>
      <c r="K30" s="41" t="n">
        <v>2.06355363104779</v>
      </c>
      <c r="L30" s="41" t="n">
        <v>0.603312519863595</v>
      </c>
      <c r="M30" s="41" t="n">
        <v>0.105671981904943</v>
      </c>
      <c r="N30" s="41" t="n">
        <v>0.167841015926083</v>
      </c>
      <c r="O30" s="41" t="n">
        <v>0.313390358058037</v>
      </c>
      <c r="P30" s="41" t="n">
        <v>0.256040251956507</v>
      </c>
      <c r="Q30" s="41" t="n">
        <v>0.183122268884773</v>
      </c>
      <c r="R30" s="41" t="n">
        <v>0.549996100334101</v>
      </c>
      <c r="S30" s="41" t="n">
        <v>0.247263537498341</v>
      </c>
      <c r="T30" s="41" t="n">
        <v>0.267283516328481</v>
      </c>
      <c r="U30" s="41" t="n">
        <v>0.130570169558041</v>
      </c>
      <c r="V30" s="41" t="n">
        <v>0.0966146824105175</v>
      </c>
      <c r="W30" s="41" t="n">
        <v>0.104523011877143</v>
      </c>
      <c r="X30" s="41" t="n">
        <v>0.0764135430358854</v>
      </c>
      <c r="Y30" s="41" t="n">
        <v>0.140070863041738</v>
      </c>
      <c r="Z30" s="41" t="n">
        <v>0.542073059566266</v>
      </c>
      <c r="AA30" s="41" t="n">
        <v>0.228707955634039</v>
      </c>
      <c r="AB30" s="41" t="n">
        <v>0.681043974377619</v>
      </c>
      <c r="AC30" s="41" t="n">
        <v>0.296348129219902</v>
      </c>
      <c r="AD30" s="41" t="n">
        <v>0.56228278245614</v>
      </c>
      <c r="AE30" s="41" t="n">
        <v>1.10558180420129</v>
      </c>
      <c r="AF30" s="41" t="n">
        <v>0.354398319944598</v>
      </c>
      <c r="AG30" s="41" t="s">
        <v>96</v>
      </c>
      <c r="AH30" s="41" t="n">
        <v>0.39658322534626</v>
      </c>
      <c r="AI30" s="41" t="n">
        <v>0.248262459741459</v>
      </c>
      <c r="AJ30" s="41" t="n">
        <v>0.309573490304709</v>
      </c>
      <c r="AK30" s="41" t="n">
        <v>0.336352563386134</v>
      </c>
      <c r="AL30" s="41" t="n">
        <v>0.312531795377824</v>
      </c>
      <c r="AM30" s="41" t="n">
        <v>0.244098128209123</v>
      </c>
      <c r="AN30" s="41" t="n">
        <v>0.259200529732537</v>
      </c>
      <c r="AO30" s="41" t="n">
        <v>0.25104024603312</v>
      </c>
      <c r="AP30" s="41" t="n">
        <v>0.207616458738676</v>
      </c>
      <c r="AQ30" s="41" t="n">
        <v>0.150169542669205</v>
      </c>
      <c r="AR30" s="41" t="n">
        <v>0.241722722566499</v>
      </c>
      <c r="AS30" s="2"/>
      <c r="AT30" s="34" t="n">
        <v>56</v>
      </c>
      <c r="AU30" s="38" t="s">
        <v>54</v>
      </c>
      <c r="AV30" s="25" t="n">
        <v>75.8008333333333</v>
      </c>
    </row>
    <row r="31" customFormat="false" ht="18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2"/>
      <c r="AT31" s="34" t="n">
        <v>58</v>
      </c>
      <c r="AU31" s="38" t="s">
        <v>84</v>
      </c>
      <c r="AV31" s="25" t="n">
        <v>75.075</v>
      </c>
    </row>
    <row r="32" customFormat="false" ht="18" hidden="false" customHeight="false" outlineLevel="0" collapsed="false">
      <c r="A32" s="1" t="s">
        <v>210</v>
      </c>
      <c r="AF32" s="43"/>
      <c r="AS32" s="2"/>
      <c r="AT32" s="34" t="n">
        <v>60</v>
      </c>
      <c r="AU32" s="38" t="s">
        <v>84</v>
      </c>
      <c r="AV32" s="25" t="n">
        <v>75.15</v>
      </c>
    </row>
    <row r="33" customFormat="false" ht="18" hidden="false" customHeight="false" outlineLevel="0" collapsed="false">
      <c r="AF33" s="43"/>
      <c r="AS33" s="2"/>
      <c r="AT33" s="36" t="n">
        <v>62</v>
      </c>
      <c r="AU33" s="38" t="s">
        <v>85</v>
      </c>
      <c r="AV33" s="25" t="n">
        <v>75.15</v>
      </c>
    </row>
    <row r="34" customFormat="false" ht="18" hidden="false" customHeight="false" outlineLevel="0" collapsed="false">
      <c r="AS34" s="2"/>
      <c r="AT34" s="34" t="n">
        <v>66</v>
      </c>
      <c r="AU34" s="38" t="s">
        <v>86</v>
      </c>
      <c r="AV34" s="25" t="n">
        <v>75.6911617</v>
      </c>
    </row>
    <row r="35" customFormat="false" ht="18" hidden="false" customHeight="false" outlineLevel="0" collapsed="false">
      <c r="V35" s="43"/>
      <c r="AS35" s="2"/>
      <c r="AT35" s="34" t="n">
        <v>68</v>
      </c>
      <c r="AU35" s="38" t="s">
        <v>86</v>
      </c>
      <c r="AV35" s="25" t="n">
        <v>76.5775333</v>
      </c>
    </row>
    <row r="36" customFormat="false" ht="18" hidden="false" customHeight="false" outlineLevel="0" collapsed="false">
      <c r="V36" s="43"/>
      <c r="AS36" s="2"/>
      <c r="AT36" s="34" t="n">
        <v>70</v>
      </c>
      <c r="AU36" s="38" t="s">
        <v>144</v>
      </c>
      <c r="AV36" s="25" t="n">
        <v>77.472255</v>
      </c>
    </row>
    <row r="37" customFormat="false" ht="18" hidden="false" customHeight="false" outlineLevel="0" collapsed="false">
      <c r="AS37" s="2"/>
      <c r="AT37" s="34" t="n">
        <v>72</v>
      </c>
      <c r="AU37" s="38" t="s">
        <v>208</v>
      </c>
      <c r="AV37" s="25" t="n">
        <v>78.454088</v>
      </c>
    </row>
    <row r="38" customFormat="false" ht="18" hidden="false" customHeight="false" outlineLevel="0" collapsed="false">
      <c r="AS38" s="2"/>
      <c r="AT38" s="34" t="n">
        <v>74</v>
      </c>
      <c r="AU38" s="38" t="s">
        <v>88</v>
      </c>
      <c r="AV38" s="25" t="n">
        <v>78.75</v>
      </c>
    </row>
    <row r="39" customFormat="false" ht="18" hidden="false" customHeight="false" outlineLevel="0" collapsed="false">
      <c r="AS39" s="2"/>
      <c r="AT39" s="34" t="n">
        <v>77</v>
      </c>
      <c r="AU39" s="38" t="s">
        <v>89</v>
      </c>
      <c r="AV39" s="25" t="n">
        <v>79.5</v>
      </c>
    </row>
    <row r="40" customFormat="false" ht="18" hidden="false" customHeight="false" outlineLevel="0" collapsed="false">
      <c r="AS40" s="2"/>
      <c r="AT40" s="34" t="n">
        <v>78</v>
      </c>
      <c r="AU40" s="38" t="s">
        <v>89</v>
      </c>
      <c r="AV40" s="25" t="n">
        <v>78.5</v>
      </c>
    </row>
    <row r="41" customFormat="false" ht="18" hidden="false" customHeight="false" outlineLevel="0" collapsed="false">
      <c r="AS41" s="2"/>
      <c r="AT41" s="34" t="n">
        <v>80</v>
      </c>
      <c r="AU41" s="38" t="s">
        <v>171</v>
      </c>
      <c r="AV41" s="25" t="n">
        <v>76.34225</v>
      </c>
    </row>
    <row r="42" customFormat="false" ht="18" hidden="false" customHeight="false" outlineLevel="0" collapsed="false">
      <c r="AS42" s="2"/>
      <c r="AT42" s="34" t="n">
        <v>81</v>
      </c>
      <c r="AU42" s="38" t="s">
        <v>90</v>
      </c>
      <c r="AV42" s="25" t="n">
        <v>76.5</v>
      </c>
    </row>
    <row r="43" customFormat="false" ht="18" hidden="false" customHeight="false" outlineLevel="0" collapsed="false">
      <c r="AS43" s="2"/>
      <c r="AT43" s="34" t="n">
        <v>86</v>
      </c>
      <c r="AU43" s="38" t="s">
        <v>91</v>
      </c>
      <c r="AV43" s="25" t="n">
        <v>74.522666667</v>
      </c>
    </row>
    <row r="44" customFormat="false" ht="18" hidden="false" customHeight="false" outlineLevel="0" collapsed="false">
      <c r="AS44" s="2"/>
      <c r="AT44" s="37" t="n">
        <v>89</v>
      </c>
      <c r="AU44" s="38" t="s">
        <v>209</v>
      </c>
      <c r="AV44" s="25" t="n">
        <v>74.800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75" defaultRowHeight="15.75" zeroHeight="false" outlineLevelRow="0" outlineLevelCol="0"/>
  <cols>
    <col collapsed="false" customWidth="true" hidden="false" outlineLevel="0" max="1" min="1" style="30" width="26.75"/>
    <col collapsed="false" customWidth="true" hidden="false" outlineLevel="0" max="2" min="2" style="0" width="16.75"/>
    <col collapsed="false" customWidth="true" hidden="false" outlineLevel="0" max="3" min="3" style="30" width="18.75"/>
  </cols>
  <sheetData>
    <row r="1" customFormat="false" ht="18.75" hidden="false" customHeight="false" outlineLevel="0" collapsed="false">
      <c r="A1" s="44" t="s">
        <v>211</v>
      </c>
      <c r="B1" s="45" t="s">
        <v>212</v>
      </c>
      <c r="C1" s="44" t="s">
        <v>213</v>
      </c>
      <c r="D1" s="45" t="s">
        <v>214</v>
      </c>
    </row>
    <row r="2" customFormat="false" ht="15.75" hidden="false" customHeight="false" outlineLevel="0" collapsed="false">
      <c r="A2" s="46" t="s">
        <v>215</v>
      </c>
      <c r="B2" s="0" t="n">
        <v>2013</v>
      </c>
      <c r="C2" s="47" t="s">
        <v>216</v>
      </c>
      <c r="D2" s="0" t="s">
        <v>217</v>
      </c>
    </row>
    <row r="3" customFormat="false" ht="15.75" hidden="false" customHeight="false" outlineLevel="0" collapsed="false">
      <c r="A3" s="48" t="s">
        <v>30</v>
      </c>
      <c r="B3" s="0" t="n">
        <v>1953</v>
      </c>
      <c r="C3" s="30" t="s">
        <v>218</v>
      </c>
      <c r="D3" s="0" t="s">
        <v>219</v>
      </c>
    </row>
    <row r="4" customFormat="false" ht="15.75" hidden="false" customHeight="false" outlineLevel="0" collapsed="false">
      <c r="A4" s="46" t="s">
        <v>80</v>
      </c>
      <c r="B4" s="0" t="n">
        <v>2012</v>
      </c>
      <c r="C4" s="30" t="s">
        <v>220</v>
      </c>
      <c r="D4" s="0" t="s">
        <v>221</v>
      </c>
    </row>
    <row r="5" customFormat="false" ht="15.75" hidden="false" customHeight="false" outlineLevel="0" collapsed="false">
      <c r="A5" s="46" t="s">
        <v>222</v>
      </c>
      <c r="B5" s="49" t="n">
        <v>2010</v>
      </c>
      <c r="C5" s="47" t="s">
        <v>216</v>
      </c>
      <c r="D5" s="0" t="s">
        <v>223</v>
      </c>
    </row>
    <row r="6" customFormat="false" ht="15.75" hidden="false" customHeight="false" outlineLevel="0" collapsed="false">
      <c r="A6" s="46" t="s">
        <v>117</v>
      </c>
      <c r="B6" s="49" t="n">
        <v>2010</v>
      </c>
      <c r="C6" s="47" t="s">
        <v>216</v>
      </c>
      <c r="D6" s="0" t="s">
        <v>224</v>
      </c>
    </row>
    <row r="7" customFormat="false" ht="15.75" hidden="false" customHeight="false" outlineLevel="0" collapsed="false">
      <c r="A7" s="46" t="s">
        <v>225</v>
      </c>
      <c r="B7" s="49" t="n">
        <v>2010</v>
      </c>
      <c r="C7" s="47" t="s">
        <v>216</v>
      </c>
      <c r="D7" s="0" t="s">
        <v>226</v>
      </c>
    </row>
    <row r="8" customFormat="false" ht="15.75" hidden="false" customHeight="false" outlineLevel="0" collapsed="false">
      <c r="A8" s="46" t="s">
        <v>151</v>
      </c>
      <c r="B8" s="0" t="n">
        <v>2016</v>
      </c>
      <c r="C8" s="47" t="s">
        <v>227</v>
      </c>
      <c r="D8" s="0" t="s">
        <v>228</v>
      </c>
    </row>
    <row r="9" customFormat="false" ht="15.75" hidden="false" customHeight="false" outlineLevel="0" collapsed="false">
      <c r="A9" s="46" t="s">
        <v>229</v>
      </c>
      <c r="B9" s="49" t="n">
        <v>2010</v>
      </c>
      <c r="C9" s="47" t="s">
        <v>216</v>
      </c>
    </row>
    <row r="10" customFormat="false" ht="15.75" hidden="false" customHeight="false" outlineLevel="0" collapsed="false">
      <c r="A10" s="46" t="s">
        <v>33</v>
      </c>
      <c r="B10" s="0" t="n">
        <v>2011</v>
      </c>
      <c r="C10" s="47" t="s">
        <v>220</v>
      </c>
    </row>
    <row r="11" customFormat="false" ht="15.75" hidden="false" customHeight="false" outlineLevel="0" collapsed="false">
      <c r="A11" s="46" t="s">
        <v>230</v>
      </c>
      <c r="B11" s="0" t="n">
        <v>2016</v>
      </c>
      <c r="C11" s="30" t="s">
        <v>231</v>
      </c>
    </row>
    <row r="12" customFormat="false" ht="15.75" hidden="false" customHeight="false" outlineLevel="0" collapsed="false">
      <c r="A12" s="46" t="s">
        <v>232</v>
      </c>
      <c r="B12" s="0" t="n">
        <v>2017</v>
      </c>
      <c r="C12" s="47" t="s">
        <v>233</v>
      </c>
    </row>
    <row r="13" customFormat="false" ht="15.75" hidden="false" customHeight="false" outlineLevel="0" collapsed="false">
      <c r="A13" s="46" t="s">
        <v>163</v>
      </c>
      <c r="B13" s="0" t="n">
        <v>2017</v>
      </c>
      <c r="C13" s="47" t="s">
        <v>233</v>
      </c>
    </row>
    <row r="14" customFormat="false" ht="15.75" hidden="false" customHeight="false" outlineLevel="0" collapsed="false">
      <c r="A14" s="46" t="s">
        <v>234</v>
      </c>
      <c r="B14" s="49" t="n">
        <v>2010</v>
      </c>
      <c r="C14" s="47" t="s">
        <v>216</v>
      </c>
    </row>
    <row r="15" customFormat="false" ht="15.75" hidden="false" customHeight="false" outlineLevel="0" collapsed="false">
      <c r="A15" s="46" t="s">
        <v>235</v>
      </c>
      <c r="B15" s="0" t="n">
        <v>2016</v>
      </c>
      <c r="C15" s="47" t="s">
        <v>236</v>
      </c>
    </row>
    <row r="16" customFormat="false" ht="15.75" hidden="false" customHeight="false" outlineLevel="0" collapsed="false">
      <c r="A16" s="46" t="s">
        <v>119</v>
      </c>
      <c r="B16" s="0" t="n">
        <v>2014</v>
      </c>
      <c r="C16" s="47" t="s">
        <v>237</v>
      </c>
    </row>
    <row r="17" customFormat="false" ht="15.75" hidden="false" customHeight="false" outlineLevel="0" collapsed="false">
      <c r="A17" s="48" t="s">
        <v>238</v>
      </c>
      <c r="B17" s="0" t="n">
        <v>1953</v>
      </c>
      <c r="C17" s="47" t="s">
        <v>218</v>
      </c>
    </row>
    <row r="18" customFormat="false" ht="15.75" hidden="false" customHeight="false" outlineLevel="0" collapsed="false">
      <c r="A18" s="48" t="s">
        <v>239</v>
      </c>
      <c r="B18" s="0" t="n">
        <v>2014</v>
      </c>
      <c r="C18" s="47" t="s">
        <v>220</v>
      </c>
    </row>
    <row r="19" customFormat="false" ht="15.75" hidden="false" customHeight="false" outlineLevel="0" collapsed="false">
      <c r="A19" s="46" t="s">
        <v>240</v>
      </c>
      <c r="B19" s="49" t="n">
        <v>2010</v>
      </c>
      <c r="C19" s="47" t="s">
        <v>216</v>
      </c>
    </row>
    <row r="20" customFormat="false" ht="15.75" hidden="false" customHeight="false" outlineLevel="0" collapsed="false">
      <c r="A20" s="46" t="s">
        <v>187</v>
      </c>
      <c r="B20" s="0" t="n">
        <v>2013</v>
      </c>
      <c r="C20" s="47" t="s">
        <v>241</v>
      </c>
    </row>
    <row r="21" customFormat="false" ht="15.75" hidden="false" customHeight="false" outlineLevel="0" collapsed="false">
      <c r="A21" s="46" t="s">
        <v>242</v>
      </c>
      <c r="B21" s="0" t="n">
        <v>2014</v>
      </c>
      <c r="C21" s="47" t="s">
        <v>237</v>
      </c>
    </row>
    <row r="22" customFormat="false" ht="15.75" hidden="false" customHeight="false" outlineLevel="0" collapsed="false">
      <c r="A22" s="46" t="s">
        <v>243</v>
      </c>
      <c r="B22" s="0" t="n">
        <v>2014</v>
      </c>
      <c r="C22" s="47" t="s">
        <v>237</v>
      </c>
    </row>
    <row r="23" customFormat="false" ht="15.75" hidden="false" customHeight="false" outlineLevel="0" collapsed="false">
      <c r="A23" s="46" t="s">
        <v>121</v>
      </c>
      <c r="B23" s="0" t="n">
        <v>2014</v>
      </c>
      <c r="C23" s="47" t="s">
        <v>220</v>
      </c>
    </row>
    <row r="24" customFormat="false" ht="15.75" hidden="false" customHeight="false" outlineLevel="0" collapsed="false">
      <c r="A24" s="46" t="s">
        <v>244</v>
      </c>
      <c r="B24" s="49" t="n">
        <v>2010</v>
      </c>
      <c r="C24" s="47" t="s">
        <v>216</v>
      </c>
    </row>
    <row r="25" customFormat="false" ht="15.75" hidden="false" customHeight="false" outlineLevel="0" collapsed="false">
      <c r="A25" s="46" t="s">
        <v>81</v>
      </c>
      <c r="B25" s="0" t="n">
        <v>2012</v>
      </c>
      <c r="C25" s="47" t="s">
        <v>220</v>
      </c>
    </row>
    <row r="26" customFormat="false" ht="15.75" hidden="false" customHeight="false" outlineLevel="0" collapsed="false">
      <c r="A26" s="46" t="s">
        <v>245</v>
      </c>
      <c r="B26" s="0" t="n">
        <v>2014</v>
      </c>
      <c r="C26" s="47" t="s">
        <v>237</v>
      </c>
    </row>
    <row r="27" customFormat="false" ht="15.75" hidden="false" customHeight="false" outlineLevel="0" collapsed="false">
      <c r="A27" s="46" t="s">
        <v>122</v>
      </c>
      <c r="B27" s="0" t="n">
        <v>2014</v>
      </c>
      <c r="C27" s="47" t="s">
        <v>220</v>
      </c>
    </row>
    <row r="28" customFormat="false" ht="15.75" hidden="false" customHeight="false" outlineLevel="0" collapsed="false">
      <c r="A28" s="46" t="s">
        <v>246</v>
      </c>
      <c r="B28" s="0" t="n">
        <v>2014</v>
      </c>
      <c r="C28" s="47" t="s">
        <v>237</v>
      </c>
    </row>
    <row r="29" customFormat="false" ht="15.75" hidden="false" customHeight="false" outlineLevel="0" collapsed="false">
      <c r="A29" s="48" t="s">
        <v>247</v>
      </c>
      <c r="B29" s="0" t="n">
        <v>2016</v>
      </c>
      <c r="C29" s="47" t="s">
        <v>231</v>
      </c>
    </row>
    <row r="30" customFormat="false" ht="15.75" hidden="false" customHeight="false" outlineLevel="0" collapsed="false">
      <c r="A30" s="48" t="s">
        <v>248</v>
      </c>
      <c r="B30" s="0" t="n">
        <v>1953</v>
      </c>
      <c r="C30" s="47" t="s">
        <v>218</v>
      </c>
    </row>
    <row r="31" customFormat="false" ht="15.75" hidden="false" customHeight="false" outlineLevel="0" collapsed="false">
      <c r="A31" s="48" t="s">
        <v>165</v>
      </c>
      <c r="B31" s="0" t="n">
        <v>1953</v>
      </c>
      <c r="C31" s="47" t="s">
        <v>218</v>
      </c>
    </row>
    <row r="32" customFormat="false" ht="15.75" hidden="false" customHeight="false" outlineLevel="0" collapsed="false">
      <c r="A32" s="48" t="s">
        <v>249</v>
      </c>
      <c r="B32" s="0" t="n">
        <v>1953</v>
      </c>
      <c r="C32" s="47" t="s">
        <v>218</v>
      </c>
    </row>
    <row r="33" customFormat="false" ht="15.75" hidden="false" customHeight="false" outlineLevel="0" collapsed="false">
      <c r="A33" s="46" t="s">
        <v>250</v>
      </c>
      <c r="B33" s="49" t="n">
        <v>2010</v>
      </c>
      <c r="C33" s="47" t="s">
        <v>216</v>
      </c>
    </row>
    <row r="34" customFormat="false" ht="15.75" hidden="false" customHeight="false" outlineLevel="0" collapsed="false">
      <c r="A34" s="46" t="s">
        <v>251</v>
      </c>
      <c r="B34" s="49" t="n">
        <v>2010</v>
      </c>
      <c r="C34" s="47" t="s">
        <v>220</v>
      </c>
    </row>
    <row r="35" customFormat="false" ht="15.75" hidden="false" customHeight="false" outlineLevel="0" collapsed="false">
      <c r="A35" s="48" t="s">
        <v>39</v>
      </c>
      <c r="B35" s="0" t="n">
        <v>1953</v>
      </c>
      <c r="C35" s="47" t="s">
        <v>218</v>
      </c>
    </row>
    <row r="36" customFormat="false" ht="15.75" hidden="false" customHeight="false" outlineLevel="0" collapsed="false">
      <c r="A36" s="46" t="s">
        <v>41</v>
      </c>
      <c r="B36" s="49" t="n">
        <v>2010</v>
      </c>
      <c r="C36" s="47" t="s">
        <v>220</v>
      </c>
    </row>
    <row r="37" customFormat="false" ht="15.75" hidden="false" customHeight="false" outlineLevel="0" collapsed="false">
      <c r="A37" s="46" t="s">
        <v>179</v>
      </c>
      <c r="B37" s="49" t="n">
        <v>2010</v>
      </c>
      <c r="C37" s="47" t="s">
        <v>220</v>
      </c>
    </row>
    <row r="38" customFormat="false" ht="15.75" hidden="false" customHeight="false" outlineLevel="0" collapsed="false">
      <c r="A38" s="46" t="s">
        <v>252</v>
      </c>
      <c r="B38" s="0" t="n">
        <v>2016</v>
      </c>
      <c r="C38" s="30" t="s">
        <v>236</v>
      </c>
    </row>
    <row r="39" customFormat="false" ht="15.75" hidden="false" customHeight="false" outlineLevel="0" collapsed="false">
      <c r="A39" s="46" t="s">
        <v>125</v>
      </c>
      <c r="B39" s="49" t="n">
        <v>2010</v>
      </c>
      <c r="C39" s="47" t="s">
        <v>216</v>
      </c>
    </row>
    <row r="40" customFormat="false" ht="15.75" hidden="false" customHeight="false" outlineLevel="0" collapsed="false">
      <c r="A40" s="46" t="s">
        <v>253</v>
      </c>
      <c r="B40" s="49" t="n">
        <v>2010</v>
      </c>
      <c r="C40" s="47" t="s">
        <v>216</v>
      </c>
    </row>
    <row r="41" customFormat="false" ht="15.75" hidden="false" customHeight="false" outlineLevel="0" collapsed="false">
      <c r="A41" s="46" t="s">
        <v>129</v>
      </c>
      <c r="B41" s="49" t="n">
        <v>2010</v>
      </c>
      <c r="C41" s="47" t="s">
        <v>220</v>
      </c>
    </row>
    <row r="42" customFormat="false" ht="15.75" hidden="false" customHeight="false" outlineLevel="0" collapsed="false">
      <c r="A42" s="46" t="s">
        <v>130</v>
      </c>
      <c r="B42" s="0" t="n">
        <v>2014</v>
      </c>
      <c r="C42" s="47" t="s">
        <v>237</v>
      </c>
    </row>
    <row r="43" customFormat="false" ht="15.75" hidden="false" customHeight="false" outlineLevel="0" collapsed="false">
      <c r="A43" s="48" t="s">
        <v>43</v>
      </c>
      <c r="B43" s="0" t="n">
        <v>1953</v>
      </c>
      <c r="C43" s="47" t="s">
        <v>218</v>
      </c>
    </row>
    <row r="44" customFormat="false" ht="15.75" hidden="false" customHeight="false" outlineLevel="0" collapsed="false">
      <c r="A44" s="48" t="s">
        <v>167</v>
      </c>
      <c r="B44" s="0" t="n">
        <v>2017</v>
      </c>
      <c r="C44" s="47" t="s">
        <v>227</v>
      </c>
    </row>
    <row r="45" customFormat="false" ht="15.75" hidden="false" customHeight="false" outlineLevel="0" collapsed="false">
      <c r="A45" s="46" t="s">
        <v>190</v>
      </c>
      <c r="B45" s="0" t="n">
        <v>2014</v>
      </c>
      <c r="C45" s="47" t="s">
        <v>220</v>
      </c>
    </row>
    <row r="46" customFormat="false" ht="15.75" hidden="false" customHeight="false" outlineLevel="0" collapsed="false">
      <c r="A46" s="46" t="s">
        <v>254</v>
      </c>
      <c r="B46" s="0" t="n">
        <v>2014</v>
      </c>
      <c r="C46" s="47" t="s">
        <v>237</v>
      </c>
    </row>
    <row r="47" customFormat="false" ht="15.75" hidden="false" customHeight="false" outlineLevel="0" collapsed="false">
      <c r="A47" s="48" t="s">
        <v>131</v>
      </c>
      <c r="B47" s="0" t="n">
        <v>1953</v>
      </c>
      <c r="C47" s="47" t="s">
        <v>218</v>
      </c>
    </row>
    <row r="48" customFormat="false" ht="15.75" hidden="false" customHeight="false" outlineLevel="0" collapsed="false">
      <c r="A48" s="46" t="s">
        <v>202</v>
      </c>
      <c r="B48" s="0" t="n">
        <v>2014</v>
      </c>
      <c r="C48" s="47" t="s">
        <v>237</v>
      </c>
    </row>
    <row r="49" customFormat="false" ht="15.75" hidden="false" customHeight="false" outlineLevel="0" collapsed="false">
      <c r="A49" s="46" t="s">
        <v>132</v>
      </c>
      <c r="B49" s="0" t="n">
        <v>2014</v>
      </c>
      <c r="C49" s="47" t="s">
        <v>220</v>
      </c>
    </row>
    <row r="50" customFormat="false" ht="15.75" hidden="false" customHeight="false" outlineLevel="0" collapsed="false">
      <c r="A50" s="46" t="s">
        <v>191</v>
      </c>
      <c r="B50" s="0" t="n">
        <v>2019</v>
      </c>
      <c r="C50" s="47" t="s">
        <v>233</v>
      </c>
    </row>
    <row r="51" customFormat="false" ht="15.75" hidden="false" customHeight="false" outlineLevel="0" collapsed="false">
      <c r="A51" s="46" t="s">
        <v>255</v>
      </c>
      <c r="B51" s="0" t="n">
        <v>2014</v>
      </c>
      <c r="C51" s="47" t="s">
        <v>237</v>
      </c>
    </row>
    <row r="52" customFormat="false" ht="15.75" hidden="false" customHeight="false" outlineLevel="0" collapsed="false">
      <c r="A52" s="46" t="s">
        <v>204</v>
      </c>
      <c r="B52" s="0" t="n">
        <v>2015</v>
      </c>
      <c r="C52" s="47" t="s">
        <v>220</v>
      </c>
    </row>
    <row r="53" customFormat="false" ht="15.75" hidden="false" customHeight="false" outlineLevel="0" collapsed="false">
      <c r="A53" s="48" t="s">
        <v>194</v>
      </c>
      <c r="B53" s="0" t="n">
        <v>1953</v>
      </c>
      <c r="C53" s="47" t="s">
        <v>218</v>
      </c>
    </row>
    <row r="54" customFormat="false" ht="15.75" hidden="false" customHeight="false" outlineLevel="0" collapsed="false">
      <c r="A54" s="46" t="s">
        <v>45</v>
      </c>
      <c r="B54" s="0" t="n">
        <v>2011</v>
      </c>
      <c r="C54" s="47" t="s">
        <v>220</v>
      </c>
    </row>
    <row r="55" customFormat="false" ht="15.75" hidden="false" customHeight="false" outlineLevel="0" collapsed="false">
      <c r="A55" s="46" t="s">
        <v>169</v>
      </c>
      <c r="B55" s="0" t="n">
        <v>2017</v>
      </c>
      <c r="C55" s="47" t="s">
        <v>227</v>
      </c>
    </row>
    <row r="56" customFormat="false" ht="15.75" hidden="false" customHeight="false" outlineLevel="0" collapsed="false">
      <c r="A56" s="46" t="s">
        <v>155</v>
      </c>
      <c r="B56" s="0" t="n">
        <v>2016</v>
      </c>
      <c r="C56" s="47" t="s">
        <v>227</v>
      </c>
    </row>
    <row r="57" customFormat="false" ht="15.75" hidden="false" customHeight="false" outlineLevel="0" collapsed="false">
      <c r="A57" s="46" t="s">
        <v>83</v>
      </c>
      <c r="B57" s="0" t="n">
        <v>2012</v>
      </c>
      <c r="C57" s="47" t="s">
        <v>220</v>
      </c>
    </row>
    <row r="58" customFormat="false" ht="15.75" hidden="false" customHeight="false" outlineLevel="0" collapsed="false">
      <c r="A58" s="46" t="s">
        <v>206</v>
      </c>
      <c r="B58" s="0" t="n">
        <v>2016</v>
      </c>
      <c r="C58" s="30" t="s">
        <v>236</v>
      </c>
    </row>
    <row r="59" customFormat="false" ht="15.75" hidden="false" customHeight="false" outlineLevel="0" collapsed="false">
      <c r="A59" s="46" t="s">
        <v>142</v>
      </c>
      <c r="B59" s="0" t="n">
        <v>2015</v>
      </c>
      <c r="C59" s="47" t="s">
        <v>220</v>
      </c>
    </row>
    <row r="60" customFormat="false" ht="15.75" hidden="false" customHeight="false" outlineLevel="0" collapsed="false">
      <c r="A60" s="46" t="s">
        <v>46</v>
      </c>
      <c r="B60" s="0" t="n">
        <v>2011</v>
      </c>
      <c r="C60" s="47" t="s">
        <v>220</v>
      </c>
    </row>
    <row r="61" customFormat="false" ht="15.75" hidden="false" customHeight="false" outlineLevel="0" collapsed="false">
      <c r="A61" s="46" t="s">
        <v>195</v>
      </c>
      <c r="B61" s="0" t="n">
        <v>2019</v>
      </c>
      <c r="C61" s="47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S1" activeCellId="0" sqref="AS1:AV44"/>
    </sheetView>
  </sheetViews>
  <sheetFormatPr defaultColWidth="11.25" defaultRowHeight="15.75" zeroHeight="false" outlineLevelRow="0" outlineLevelCol="0"/>
  <cols>
    <col collapsed="false" customWidth="true" hidden="false" outlineLevel="0" max="4" min="4" style="0" width="13.24"/>
    <col collapsed="false" customWidth="true" hidden="false" outlineLevel="0" max="5" min="5" style="0" width="4.25"/>
    <col collapsed="false" customWidth="true" hidden="false" outlineLevel="0" max="9" min="9" style="0" width="14.74"/>
    <col collapsed="false" customWidth="true" hidden="false" outlineLevel="0" max="10" min="10" style="0" width="4.99"/>
    <col collapsed="false" customWidth="true" hidden="false" outlineLevel="0" max="14" min="14" style="0" width="13.24"/>
    <col collapsed="false" customWidth="true" hidden="false" outlineLevel="0" max="15" min="15" style="0" width="4.25"/>
    <col collapsed="false" customWidth="true" hidden="false" outlineLevel="0" max="19" min="19" style="0" width="13.24"/>
    <col collapsed="false" customWidth="true" hidden="false" outlineLevel="0" max="20" min="20" style="0" width="3.75"/>
    <col collapsed="false" customWidth="true" hidden="false" outlineLevel="0" max="24" min="24" style="0" width="14.25"/>
    <col collapsed="false" customWidth="true" hidden="false" outlineLevel="0" max="25" min="25" style="0" width="6.49"/>
    <col collapsed="false" customWidth="true" hidden="false" outlineLevel="0" max="29" min="29" style="0" width="13.75"/>
    <col collapsed="false" customWidth="true" hidden="false" outlineLevel="0" max="30" min="30" style="0" width="5.25"/>
    <col collapsed="false" customWidth="true" hidden="false" outlineLevel="0" max="34" min="34" style="0" width="13.24"/>
    <col collapsed="false" customWidth="true" hidden="false" outlineLevel="0" max="35" min="35" style="0" width="4.74"/>
    <col collapsed="false" customWidth="true" hidden="false" outlineLevel="0" max="39" min="39" style="0" width="13.24"/>
    <col collapsed="false" customWidth="true" hidden="false" outlineLevel="0" max="40" min="40" style="0" width="3.75"/>
    <col collapsed="false" customWidth="true" hidden="false" outlineLevel="0" max="44" min="44" style="0" width="12.75"/>
    <col collapsed="false" customWidth="true" hidden="false" outlineLevel="0" max="45" min="45" style="0" width="4.25"/>
  </cols>
  <sheetData>
    <row r="1" customFormat="false" ht="15.75" hidden="false" customHeight="false" outlineLevel="0" collapsed="false">
      <c r="A1" s="0" t="s">
        <v>26</v>
      </c>
      <c r="B1" s="0" t="s">
        <v>27</v>
      </c>
      <c r="C1" s="0" t="s">
        <v>28</v>
      </c>
      <c r="D1" s="0" t="s">
        <v>29</v>
      </c>
      <c r="E1" s="2"/>
      <c r="F1" s="1" t="s">
        <v>77</v>
      </c>
      <c r="G1" s="0" t="s">
        <v>78</v>
      </c>
      <c r="H1" s="0" t="s">
        <v>28</v>
      </c>
      <c r="I1" s="0" t="s">
        <v>29</v>
      </c>
      <c r="J1" s="2"/>
      <c r="K1" s="1" t="s">
        <v>101</v>
      </c>
      <c r="L1" s="0" t="s">
        <v>102</v>
      </c>
      <c r="M1" s="0" t="s">
        <v>28</v>
      </c>
      <c r="N1" s="0" t="s">
        <v>29</v>
      </c>
      <c r="O1" s="2"/>
      <c r="P1" s="1" t="s">
        <v>114</v>
      </c>
      <c r="Q1" s="13" t="s">
        <v>115</v>
      </c>
      <c r="R1" s="6" t="s">
        <v>28</v>
      </c>
      <c r="S1" s="8" t="s">
        <v>29</v>
      </c>
      <c r="T1" s="2"/>
      <c r="U1" s="1" t="s">
        <v>135</v>
      </c>
      <c r="V1" s="13" t="s">
        <v>139</v>
      </c>
      <c r="W1" s="6" t="s">
        <v>28</v>
      </c>
      <c r="X1" s="8" t="s">
        <v>29</v>
      </c>
      <c r="Y1" s="2"/>
      <c r="Z1" s="1" t="s">
        <v>149</v>
      </c>
      <c r="AA1" s="13" t="s">
        <v>150</v>
      </c>
      <c r="AB1" s="6" t="s">
        <v>28</v>
      </c>
      <c r="AC1" s="8" t="s">
        <v>29</v>
      </c>
      <c r="AD1" s="2"/>
      <c r="AE1" s="1" t="s">
        <v>161</v>
      </c>
      <c r="AF1" s="0" t="s">
        <v>162</v>
      </c>
      <c r="AG1" s="0" t="s">
        <v>28</v>
      </c>
      <c r="AH1" s="0" t="s">
        <v>29</v>
      </c>
      <c r="AI1" s="2"/>
      <c r="AJ1" s="1" t="s">
        <v>176</v>
      </c>
      <c r="AK1" s="13" t="s">
        <v>177</v>
      </c>
      <c r="AL1" s="6" t="s">
        <v>28</v>
      </c>
      <c r="AM1" s="8" t="s">
        <v>29</v>
      </c>
      <c r="AN1" s="2"/>
      <c r="AO1" s="18" t="s">
        <v>184</v>
      </c>
      <c r="AP1" s="13" t="s">
        <v>185</v>
      </c>
      <c r="AQ1" s="6" t="s">
        <v>28</v>
      </c>
      <c r="AR1" s="8" t="s">
        <v>29</v>
      </c>
      <c r="AS1" s="2"/>
      <c r="AT1" s="18" t="s">
        <v>199</v>
      </c>
      <c r="AU1" s="13" t="s">
        <v>200</v>
      </c>
      <c r="AV1" s="6" t="s">
        <v>28</v>
      </c>
    </row>
    <row r="2" customFormat="false" ht="18" hidden="false" customHeight="false" outlineLevel="0" collapsed="false">
      <c r="A2" s="0" t="s">
        <v>8</v>
      </c>
      <c r="B2" s="0" t="s">
        <v>32</v>
      </c>
      <c r="C2" s="0" t="n">
        <v>73.6</v>
      </c>
      <c r="D2" s="0" t="n">
        <v>166.5</v>
      </c>
      <c r="E2" s="2"/>
      <c r="F2" s="1" t="s">
        <v>10</v>
      </c>
      <c r="G2" s="0" t="s">
        <v>79</v>
      </c>
      <c r="H2" s="0" t="n">
        <v>75</v>
      </c>
      <c r="I2" s="0" t="n">
        <v>160.13</v>
      </c>
      <c r="J2" s="2"/>
      <c r="K2" s="1" t="s">
        <v>11</v>
      </c>
      <c r="L2" s="0" t="s">
        <v>50</v>
      </c>
      <c r="M2" s="0" t="n">
        <v>74.62</v>
      </c>
      <c r="N2" s="0" t="n">
        <v>159.4</v>
      </c>
      <c r="O2" s="2"/>
      <c r="P2" s="1" t="s">
        <v>9</v>
      </c>
      <c r="Q2" s="0" t="s">
        <v>116</v>
      </c>
      <c r="R2" s="7" t="n">
        <v>66.6</v>
      </c>
      <c r="S2" s="9" t="n">
        <v>168.7</v>
      </c>
      <c r="T2" s="2"/>
      <c r="U2" s="1" t="s">
        <v>13</v>
      </c>
      <c r="V2" s="0" t="s">
        <v>34</v>
      </c>
      <c r="W2" s="14" t="n">
        <v>67.8825316666667</v>
      </c>
      <c r="X2" s="10" t="n">
        <v>167.633046666667</v>
      </c>
      <c r="Y2" s="2"/>
      <c r="Z2" s="1" t="s">
        <v>8</v>
      </c>
      <c r="AA2" s="0" t="s">
        <v>40</v>
      </c>
      <c r="AB2" s="14" t="n">
        <v>65.1734890646692</v>
      </c>
      <c r="AC2" s="10" t="n">
        <v>168.690652686937</v>
      </c>
      <c r="AD2" s="2"/>
      <c r="AE2" s="1" t="s">
        <v>8</v>
      </c>
      <c r="AF2" s="0" t="s">
        <v>79</v>
      </c>
      <c r="AG2" s="15" t="n">
        <v>65.1740666666667</v>
      </c>
      <c r="AH2" s="15" t="n">
        <v>168.689083333333</v>
      </c>
      <c r="AI2" s="2"/>
      <c r="AJ2" s="1" t="s">
        <v>8</v>
      </c>
      <c r="AK2" s="1" t="s">
        <v>40</v>
      </c>
      <c r="AL2" s="14" t="n">
        <v>73.055266666</v>
      </c>
      <c r="AM2" s="10" t="n">
        <v>168.3016</v>
      </c>
      <c r="AN2" s="2"/>
      <c r="AO2" s="19" t="s">
        <v>8</v>
      </c>
      <c r="AP2" s="24" t="s">
        <v>38</v>
      </c>
      <c r="AQ2" s="25" t="n">
        <v>63</v>
      </c>
      <c r="AR2" s="26" t="n">
        <v>168.15</v>
      </c>
      <c r="AS2" s="2"/>
      <c r="AT2" s="34" t="n">
        <v>1</v>
      </c>
      <c r="AU2" s="38" t="s">
        <v>36</v>
      </c>
      <c r="AV2" s="25" t="n">
        <v>65.1777777777778</v>
      </c>
    </row>
    <row r="3" customFormat="false" ht="18" hidden="false" customHeight="false" outlineLevel="0" collapsed="false">
      <c r="A3" s="0" t="s">
        <v>9</v>
      </c>
      <c r="B3" s="0" t="s">
        <v>34</v>
      </c>
      <c r="C3" s="0" t="n">
        <v>74.3</v>
      </c>
      <c r="D3" s="0" t="n">
        <v>167.6</v>
      </c>
      <c r="E3" s="2"/>
      <c r="F3" s="1" t="s">
        <v>11</v>
      </c>
      <c r="G3" s="0" t="s">
        <v>79</v>
      </c>
      <c r="H3" s="0" t="n">
        <v>75.7</v>
      </c>
      <c r="I3" s="0" t="n">
        <v>157.8</v>
      </c>
      <c r="J3" s="2"/>
      <c r="K3" s="1" t="s">
        <v>12</v>
      </c>
      <c r="L3" s="0" t="s">
        <v>50</v>
      </c>
      <c r="M3" s="0" t="n">
        <v>75.5</v>
      </c>
      <c r="N3" s="0" t="n">
        <v>158.7</v>
      </c>
      <c r="O3" s="2"/>
      <c r="P3" s="1" t="s">
        <v>10</v>
      </c>
      <c r="Q3" s="0" t="s">
        <v>116</v>
      </c>
      <c r="R3" s="7" t="n">
        <v>67.3</v>
      </c>
      <c r="S3" s="9" t="n">
        <v>168.8</v>
      </c>
      <c r="T3" s="2"/>
      <c r="U3" s="1" t="s">
        <v>15</v>
      </c>
      <c r="V3" s="0" t="s">
        <v>34</v>
      </c>
      <c r="W3" s="14" t="n">
        <v>68.25044</v>
      </c>
      <c r="X3" s="10" t="n">
        <v>166.834223333333</v>
      </c>
      <c r="Y3" s="2"/>
      <c r="Z3" s="1" t="s">
        <v>147</v>
      </c>
      <c r="AA3" s="0" t="s">
        <v>40</v>
      </c>
      <c r="AB3" s="14" t="n">
        <v>66.6299190388495</v>
      </c>
      <c r="AC3" s="10" t="n">
        <v>168.687477853122</v>
      </c>
      <c r="AD3" s="2"/>
      <c r="AE3" s="1" t="s">
        <v>9</v>
      </c>
      <c r="AF3" s="0" t="s">
        <v>79</v>
      </c>
      <c r="AG3" s="15" t="n">
        <v>66.6306833333333</v>
      </c>
      <c r="AH3" s="15" t="n">
        <v>168.686433333333</v>
      </c>
      <c r="AI3" s="2"/>
      <c r="AJ3" s="1" t="s">
        <v>9</v>
      </c>
      <c r="AK3" s="1" t="s">
        <v>79</v>
      </c>
      <c r="AL3" s="14" t="n">
        <v>73.5803075</v>
      </c>
      <c r="AM3" s="10" t="n">
        <v>168.282468333333</v>
      </c>
      <c r="AN3" s="2"/>
      <c r="AO3" s="20" t="s">
        <v>9</v>
      </c>
      <c r="AP3" s="24" t="s">
        <v>40</v>
      </c>
      <c r="AQ3" s="25" t="n">
        <v>65.1734890646692</v>
      </c>
      <c r="AR3" s="26" t="n">
        <v>168.690652686937</v>
      </c>
      <c r="AS3" s="2"/>
      <c r="AT3" s="34" t="n">
        <v>3</v>
      </c>
      <c r="AU3" s="38" t="s">
        <v>36</v>
      </c>
      <c r="AV3" s="25" t="n">
        <v>66.63</v>
      </c>
    </row>
    <row r="4" customFormat="false" ht="18" hidden="false" customHeight="false" outlineLevel="0" collapsed="false">
      <c r="A4" s="0" t="s">
        <v>10</v>
      </c>
      <c r="B4" s="0" t="s">
        <v>36</v>
      </c>
      <c r="C4" s="0" t="n">
        <v>75.1</v>
      </c>
      <c r="D4" s="0" t="n">
        <v>166.3</v>
      </c>
      <c r="E4" s="2"/>
      <c r="F4" s="1" t="s">
        <v>12</v>
      </c>
      <c r="G4" s="0" t="s">
        <v>79</v>
      </c>
      <c r="H4" s="0" t="n">
        <v>76.3</v>
      </c>
      <c r="I4" s="0" t="n">
        <v>155.4</v>
      </c>
      <c r="J4" s="2"/>
      <c r="K4" s="1" t="s">
        <v>13</v>
      </c>
      <c r="L4" s="0" t="s">
        <v>50</v>
      </c>
      <c r="M4" s="0" t="n">
        <v>77.4</v>
      </c>
      <c r="N4" s="0" t="n">
        <v>164.1</v>
      </c>
      <c r="O4" s="2"/>
      <c r="P4" s="1" t="s">
        <v>15</v>
      </c>
      <c r="Q4" s="0" t="s">
        <v>32</v>
      </c>
      <c r="R4" s="7" t="n">
        <v>68.2</v>
      </c>
      <c r="S4" s="9" t="n">
        <v>166.8</v>
      </c>
      <c r="T4" s="2"/>
      <c r="U4" s="1" t="s">
        <v>16</v>
      </c>
      <c r="V4" s="0" t="s">
        <v>34</v>
      </c>
      <c r="W4" s="14" t="n">
        <v>69.16728</v>
      </c>
      <c r="X4" s="10" t="n">
        <v>168.668425</v>
      </c>
      <c r="Y4" s="2"/>
      <c r="Z4" s="1" t="s">
        <v>10</v>
      </c>
      <c r="AA4" s="0" t="s">
        <v>40</v>
      </c>
      <c r="AB4" s="14" t="n">
        <v>67.67</v>
      </c>
      <c r="AC4" s="10" t="n">
        <v>168.96</v>
      </c>
      <c r="AD4" s="2"/>
      <c r="AE4" s="1" t="s">
        <v>10</v>
      </c>
      <c r="AF4" s="0" t="s">
        <v>79</v>
      </c>
      <c r="AG4" s="15" t="n">
        <v>67.6700666666667</v>
      </c>
      <c r="AH4" s="15" t="n">
        <v>168.959733333333</v>
      </c>
      <c r="AI4" s="2"/>
      <c r="AJ4" s="1" t="s">
        <v>10</v>
      </c>
      <c r="AK4" s="1" t="s">
        <v>79</v>
      </c>
      <c r="AL4" s="14" t="n">
        <v>73.74</v>
      </c>
      <c r="AM4" s="10" t="n">
        <v>166.418</v>
      </c>
      <c r="AN4" s="2"/>
      <c r="AO4" s="20" t="s">
        <v>10</v>
      </c>
      <c r="AP4" s="24" t="s">
        <v>40</v>
      </c>
      <c r="AQ4" s="25" t="n">
        <v>66.6299190388495</v>
      </c>
      <c r="AR4" s="26" t="n">
        <v>168.687477853122</v>
      </c>
      <c r="AS4" s="2"/>
      <c r="AT4" s="34" t="n">
        <v>5</v>
      </c>
      <c r="AU4" s="38" t="s">
        <v>36</v>
      </c>
      <c r="AV4" s="25" t="n">
        <v>67.67</v>
      </c>
    </row>
    <row r="5" customFormat="false" ht="18" hidden="false" customHeight="false" outlineLevel="0" collapsed="false">
      <c r="A5" s="0" t="s">
        <v>11</v>
      </c>
      <c r="B5" s="0" t="s">
        <v>38</v>
      </c>
      <c r="C5" s="0" t="n">
        <v>76.4</v>
      </c>
      <c r="D5" s="0" t="n">
        <v>164.7</v>
      </c>
      <c r="E5" s="2"/>
      <c r="F5" s="1" t="s">
        <v>13</v>
      </c>
      <c r="G5" s="0" t="s">
        <v>82</v>
      </c>
      <c r="H5" s="0" t="n">
        <v>77</v>
      </c>
      <c r="I5" s="0" t="n">
        <v>154</v>
      </c>
      <c r="J5" s="2"/>
      <c r="K5" s="1" t="s">
        <v>15</v>
      </c>
      <c r="L5" s="0" t="s">
        <v>50</v>
      </c>
      <c r="M5" s="0" t="n">
        <v>77.5</v>
      </c>
      <c r="N5" s="0" t="n">
        <v>171.2</v>
      </c>
      <c r="O5" s="2"/>
      <c r="P5" s="1" t="s">
        <v>16</v>
      </c>
      <c r="Q5" s="0" t="s">
        <v>32</v>
      </c>
      <c r="R5" s="7" t="n">
        <v>69.2</v>
      </c>
      <c r="S5" s="9" t="n">
        <v>168.7</v>
      </c>
      <c r="T5" s="2"/>
      <c r="U5" s="1" t="s">
        <v>100</v>
      </c>
      <c r="V5" s="0" t="s">
        <v>36</v>
      </c>
      <c r="W5" s="14" t="n">
        <v>71.4297933333333</v>
      </c>
      <c r="X5" s="10" t="n">
        <v>168.6697</v>
      </c>
      <c r="Y5" s="2"/>
      <c r="Z5" s="1" t="s">
        <v>13</v>
      </c>
      <c r="AA5" s="0" t="s">
        <v>79</v>
      </c>
      <c r="AB5" s="14" t="n">
        <v>68.013</v>
      </c>
      <c r="AC5" s="10" t="n">
        <v>167.867</v>
      </c>
      <c r="AD5" s="2"/>
      <c r="AE5" s="1" t="s">
        <v>13</v>
      </c>
      <c r="AF5" s="0" t="s">
        <v>42</v>
      </c>
      <c r="AG5" s="15" t="n">
        <v>68.0133333333333</v>
      </c>
      <c r="AH5" s="15" t="n">
        <v>167.868166666667</v>
      </c>
      <c r="AI5" s="2"/>
      <c r="AJ5" s="1" t="s">
        <v>11</v>
      </c>
      <c r="AK5" s="1" t="s">
        <v>79</v>
      </c>
      <c r="AL5" s="14" t="n">
        <v>74.522666667</v>
      </c>
      <c r="AM5" s="10" t="n">
        <v>161.9265</v>
      </c>
      <c r="AN5" s="2"/>
      <c r="AO5" s="20" t="s">
        <v>11</v>
      </c>
      <c r="AP5" s="24" t="s">
        <v>79</v>
      </c>
      <c r="AQ5" s="25" t="n">
        <v>67.67</v>
      </c>
      <c r="AR5" s="26" t="n">
        <v>168.96</v>
      </c>
      <c r="AS5" s="2"/>
      <c r="AT5" s="34" t="n">
        <v>8</v>
      </c>
      <c r="AU5" s="38" t="s">
        <v>36</v>
      </c>
      <c r="AV5" s="25" t="n">
        <v>68.013</v>
      </c>
    </row>
    <row r="6" customFormat="false" ht="18" hidden="false" customHeight="false" outlineLevel="0" collapsed="false">
      <c r="A6" s="0" t="s">
        <v>12</v>
      </c>
      <c r="B6" s="0" t="s">
        <v>40</v>
      </c>
      <c r="C6" s="0" t="n">
        <v>77.7</v>
      </c>
      <c r="D6" s="0" t="n">
        <v>161.9</v>
      </c>
      <c r="E6" s="2"/>
      <c r="F6" s="1" t="s">
        <v>61</v>
      </c>
      <c r="G6" s="0" t="s">
        <v>42</v>
      </c>
      <c r="H6" s="0" t="n">
        <v>77.3</v>
      </c>
      <c r="I6" s="0" t="n">
        <v>157.2</v>
      </c>
      <c r="J6" s="2"/>
      <c r="K6" s="1" t="s">
        <v>16</v>
      </c>
      <c r="L6" s="0" t="s">
        <v>50</v>
      </c>
      <c r="M6" s="0" t="n">
        <v>77</v>
      </c>
      <c r="N6" s="0" t="n">
        <v>175</v>
      </c>
      <c r="O6" s="2"/>
      <c r="P6" s="1" t="s">
        <v>100</v>
      </c>
      <c r="Q6" s="0" t="s">
        <v>34</v>
      </c>
      <c r="R6" s="7" t="n">
        <v>71.4</v>
      </c>
      <c r="S6" s="9" t="n">
        <v>166.7</v>
      </c>
      <c r="T6" s="2"/>
      <c r="U6" s="1" t="s">
        <v>20</v>
      </c>
      <c r="V6" s="0" t="s">
        <v>36</v>
      </c>
      <c r="W6" s="14" t="n">
        <v>73.5811633333333</v>
      </c>
      <c r="X6" s="10" t="n">
        <v>168.282851666667</v>
      </c>
      <c r="Y6" s="2"/>
      <c r="Z6" s="1" t="s">
        <v>15</v>
      </c>
      <c r="AA6" s="0" t="s">
        <v>79</v>
      </c>
      <c r="AB6" s="14" t="n">
        <v>68.242</v>
      </c>
      <c r="AC6" s="10" t="n">
        <v>167.122</v>
      </c>
      <c r="AD6" s="2"/>
      <c r="AE6" s="1" t="s">
        <v>15</v>
      </c>
      <c r="AF6" s="0" t="s">
        <v>42</v>
      </c>
      <c r="AG6" s="15" t="n">
        <v>68.2422</v>
      </c>
      <c r="AH6" s="15" t="n">
        <v>167.12225</v>
      </c>
      <c r="AI6" s="2"/>
      <c r="AJ6" s="1" t="s">
        <v>12</v>
      </c>
      <c r="AK6" s="1" t="s">
        <v>42</v>
      </c>
      <c r="AL6" s="14" t="n">
        <v>75.5</v>
      </c>
      <c r="AM6" s="10" t="n">
        <v>161.125</v>
      </c>
      <c r="AN6" s="2"/>
      <c r="AO6" s="20" t="s">
        <v>14</v>
      </c>
      <c r="AP6" s="24" t="s">
        <v>79</v>
      </c>
      <c r="AQ6" s="25" t="n">
        <v>68.013</v>
      </c>
      <c r="AR6" s="26" t="n">
        <v>167.867</v>
      </c>
      <c r="AS6" s="2"/>
      <c r="AT6" s="34" t="n">
        <v>10</v>
      </c>
      <c r="AU6" s="38" t="s">
        <v>38</v>
      </c>
      <c r="AV6" s="25" t="n">
        <v>68.242</v>
      </c>
    </row>
    <row r="7" customFormat="false" ht="18" hidden="false" customHeight="false" outlineLevel="0" collapsed="false">
      <c r="A7" s="0" t="s">
        <v>13</v>
      </c>
      <c r="B7" s="0" t="s">
        <v>42</v>
      </c>
      <c r="C7" s="0" t="n">
        <v>78.5</v>
      </c>
      <c r="D7" s="0" t="n">
        <v>168.3</v>
      </c>
      <c r="E7" s="2"/>
      <c r="F7" s="1" t="s">
        <v>19</v>
      </c>
      <c r="G7" s="0" t="s">
        <v>44</v>
      </c>
      <c r="H7" s="0" t="n">
        <v>77.8</v>
      </c>
      <c r="I7" s="0" t="n">
        <v>165.4</v>
      </c>
      <c r="J7" s="2"/>
      <c r="K7" s="1" t="s">
        <v>100</v>
      </c>
      <c r="L7" s="0" t="s">
        <v>50</v>
      </c>
      <c r="M7" s="0" t="n">
        <v>76.4</v>
      </c>
      <c r="N7" s="0" t="n">
        <v>178.9</v>
      </c>
      <c r="O7" s="2"/>
      <c r="P7" s="1" t="s">
        <v>19</v>
      </c>
      <c r="Q7" s="0" t="s">
        <v>34</v>
      </c>
      <c r="R7" s="7" t="n">
        <v>72</v>
      </c>
      <c r="S7" s="9" t="n">
        <v>164.7</v>
      </c>
      <c r="T7" s="2"/>
      <c r="U7" s="1" t="s">
        <v>21</v>
      </c>
      <c r="V7" s="0" t="s">
        <v>38</v>
      </c>
      <c r="W7" s="14" t="n">
        <v>74.797225</v>
      </c>
      <c r="X7" s="10" t="n">
        <v>167.897216666667</v>
      </c>
      <c r="Y7" s="2"/>
      <c r="Z7" s="1" t="s">
        <v>17</v>
      </c>
      <c r="AA7" s="0" t="s">
        <v>42</v>
      </c>
      <c r="AB7" s="14" t="n">
        <v>70.5</v>
      </c>
      <c r="AC7" s="10" t="n">
        <v>168.666666666667</v>
      </c>
      <c r="AD7" s="2"/>
      <c r="AE7" s="1" t="s">
        <v>16</v>
      </c>
      <c r="AF7" s="0" t="s">
        <v>42</v>
      </c>
      <c r="AG7" s="15" t="n">
        <v>69.1660333333333</v>
      </c>
      <c r="AH7" s="15" t="n">
        <v>168.665216666667</v>
      </c>
      <c r="AI7" s="2"/>
      <c r="AJ7" s="1" t="s">
        <v>13</v>
      </c>
      <c r="AK7" s="1" t="s">
        <v>42</v>
      </c>
      <c r="AL7" s="14" t="n">
        <v>75.6911617</v>
      </c>
      <c r="AM7" s="10" t="n">
        <v>166.63817</v>
      </c>
      <c r="AN7" s="2"/>
      <c r="AO7" s="20" t="s">
        <v>16</v>
      </c>
      <c r="AP7" s="24" t="s">
        <v>79</v>
      </c>
      <c r="AQ7" s="25" t="n">
        <v>68.242</v>
      </c>
      <c r="AR7" s="26" t="n">
        <v>167.122</v>
      </c>
      <c r="AS7" s="2"/>
      <c r="AT7" s="34" t="n">
        <v>12</v>
      </c>
      <c r="AU7" s="38" t="s">
        <v>38</v>
      </c>
      <c r="AV7" s="25" t="n">
        <v>69.167</v>
      </c>
    </row>
    <row r="8" customFormat="false" ht="18" hidden="false" customHeight="false" outlineLevel="0" collapsed="false">
      <c r="A8" s="0" t="s">
        <v>14</v>
      </c>
      <c r="B8" s="0" t="s">
        <v>44</v>
      </c>
      <c r="C8" s="0" t="n">
        <v>78</v>
      </c>
      <c r="D8" s="0" t="n">
        <v>172</v>
      </c>
      <c r="E8" s="2"/>
      <c r="F8" s="1" t="s">
        <v>20</v>
      </c>
      <c r="G8" s="0" t="s">
        <v>44</v>
      </c>
      <c r="H8" s="0" t="n">
        <v>78</v>
      </c>
      <c r="I8" s="0" t="n">
        <v>169.5</v>
      </c>
      <c r="J8" s="2"/>
      <c r="K8" s="1" t="s">
        <v>19</v>
      </c>
      <c r="L8" s="0" t="s">
        <v>50</v>
      </c>
      <c r="M8" s="0" t="n">
        <v>76.4</v>
      </c>
      <c r="N8" s="0" t="n">
        <v>-180.3</v>
      </c>
      <c r="O8" s="2"/>
      <c r="P8" s="1" t="s">
        <v>20</v>
      </c>
      <c r="Q8" s="0" t="s">
        <v>36</v>
      </c>
      <c r="R8" s="7" t="n">
        <v>73.3</v>
      </c>
      <c r="S8" s="9" t="n">
        <v>162.6</v>
      </c>
      <c r="T8" s="2"/>
      <c r="U8" s="1" t="s">
        <v>23</v>
      </c>
      <c r="V8" s="0" t="s">
        <v>40</v>
      </c>
      <c r="W8" s="14" t="n">
        <v>75.1467066666667</v>
      </c>
      <c r="X8" s="10" t="n">
        <v>175.998266666667</v>
      </c>
      <c r="Y8" s="2"/>
      <c r="Z8" s="1" t="s">
        <v>19</v>
      </c>
      <c r="AA8" s="0" t="s">
        <v>42</v>
      </c>
      <c r="AB8" s="14" t="n">
        <v>72.36</v>
      </c>
      <c r="AC8" s="10" t="n">
        <v>168.666666666667</v>
      </c>
      <c r="AD8" s="2"/>
      <c r="AE8" s="1" t="s">
        <v>17</v>
      </c>
      <c r="AF8" s="0" t="s">
        <v>44</v>
      </c>
      <c r="AG8" s="15" t="n">
        <v>70.5001</v>
      </c>
      <c r="AH8" s="15" t="n">
        <v>168.666716666667</v>
      </c>
      <c r="AI8" s="2"/>
      <c r="AJ8" s="1" t="s">
        <v>14</v>
      </c>
      <c r="AK8" s="1" t="s">
        <v>44</v>
      </c>
      <c r="AL8" s="14" t="n">
        <v>76</v>
      </c>
      <c r="AM8" s="10" t="n">
        <v>170.5</v>
      </c>
      <c r="AN8" s="2"/>
      <c r="AO8" s="20" t="s">
        <v>17</v>
      </c>
      <c r="AP8" s="24" t="s">
        <v>42</v>
      </c>
      <c r="AQ8" s="25" t="n">
        <v>69.1666666666667</v>
      </c>
      <c r="AR8" s="26" t="n">
        <v>168.666666666667</v>
      </c>
      <c r="AS8" s="2"/>
      <c r="AT8" s="34" t="n">
        <v>14</v>
      </c>
      <c r="AU8" s="38" t="s">
        <v>38</v>
      </c>
      <c r="AV8" s="25" t="n">
        <v>70.5</v>
      </c>
    </row>
    <row r="9" customFormat="false" ht="18" hidden="false" customHeight="false" outlineLevel="0" collapsed="false">
      <c r="A9" s="0" t="s">
        <v>15</v>
      </c>
      <c r="B9" s="0" t="s">
        <v>44</v>
      </c>
      <c r="C9" s="0" t="n">
        <v>78</v>
      </c>
      <c r="D9" s="0" t="n">
        <v>175.7</v>
      </c>
      <c r="E9" s="2"/>
      <c r="F9" s="1" t="s">
        <v>21</v>
      </c>
      <c r="G9" s="0" t="s">
        <v>47</v>
      </c>
      <c r="H9" s="0" t="n">
        <v>78.3</v>
      </c>
      <c r="I9" s="0" t="n">
        <v>173.6</v>
      </c>
      <c r="J9" s="2"/>
      <c r="K9" s="1" t="s">
        <v>20</v>
      </c>
      <c r="L9" s="0" t="s">
        <v>50</v>
      </c>
      <c r="M9" s="0" t="n">
        <v>76</v>
      </c>
      <c r="N9" s="0" t="n">
        <v>-182.2</v>
      </c>
      <c r="O9" s="2"/>
      <c r="P9" s="1" t="s">
        <v>108</v>
      </c>
      <c r="Q9" s="0" t="s">
        <v>38</v>
      </c>
      <c r="R9" s="7" t="n">
        <v>75.1</v>
      </c>
      <c r="S9" s="9" t="n">
        <v>158.9</v>
      </c>
      <c r="T9" s="2"/>
      <c r="U9" s="1" t="s">
        <v>24</v>
      </c>
      <c r="V9" s="0" t="s">
        <v>40</v>
      </c>
      <c r="W9" s="14" t="n">
        <v>75.1451566666667</v>
      </c>
      <c r="X9" s="10" t="n">
        <v>179.995961666667</v>
      </c>
      <c r="Y9" s="2"/>
      <c r="Z9" s="1" t="s">
        <v>21</v>
      </c>
      <c r="AA9" s="0" t="s">
        <v>44</v>
      </c>
      <c r="AB9" s="14" t="n">
        <v>74.800615</v>
      </c>
      <c r="AC9" s="10" t="n">
        <v>167.89827</v>
      </c>
      <c r="AD9" s="2"/>
      <c r="AE9" s="1" t="s">
        <v>21</v>
      </c>
      <c r="AF9" s="0" t="s">
        <v>164</v>
      </c>
      <c r="AG9" s="15" t="n">
        <v>73.5816</v>
      </c>
      <c r="AH9" s="15" t="n">
        <v>168.28425</v>
      </c>
      <c r="AI9" s="2"/>
      <c r="AJ9" s="1" t="s">
        <v>15</v>
      </c>
      <c r="AK9" s="1" t="s">
        <v>44</v>
      </c>
      <c r="AL9" s="14" t="n">
        <v>76</v>
      </c>
      <c r="AM9" s="10" t="n">
        <v>175.5</v>
      </c>
      <c r="AN9" s="2"/>
      <c r="AO9" s="20" t="s">
        <v>100</v>
      </c>
      <c r="AP9" s="24" t="s">
        <v>42</v>
      </c>
      <c r="AQ9" s="25" t="n">
        <v>70.5</v>
      </c>
      <c r="AR9" s="26" t="n">
        <v>168.666666666667</v>
      </c>
      <c r="AS9" s="2"/>
      <c r="AT9" s="34" t="n">
        <v>16</v>
      </c>
      <c r="AU9" s="38" t="s">
        <v>38</v>
      </c>
      <c r="AV9" s="25" t="n">
        <v>71.43</v>
      </c>
    </row>
    <row r="10" customFormat="false" ht="18" hidden="false" customHeight="false" outlineLevel="0" collapsed="false">
      <c r="A10" s="0" t="s">
        <v>16</v>
      </c>
      <c r="B10" s="0" t="s">
        <v>47</v>
      </c>
      <c r="C10" s="0" t="n">
        <v>78</v>
      </c>
      <c r="D10" s="0" t="n">
        <v>179.3</v>
      </c>
      <c r="E10" s="2"/>
      <c r="F10" s="1" t="s">
        <v>23</v>
      </c>
      <c r="G10" s="0" t="s">
        <v>48</v>
      </c>
      <c r="H10" s="0" t="n">
        <v>78.5</v>
      </c>
      <c r="I10" s="0" t="n">
        <v>177.8</v>
      </c>
      <c r="J10" s="2"/>
      <c r="K10" s="1" t="s">
        <v>23</v>
      </c>
      <c r="L10" s="0" t="s">
        <v>103</v>
      </c>
      <c r="M10" s="0" t="n">
        <v>75</v>
      </c>
      <c r="N10" s="0" t="n">
        <v>-181</v>
      </c>
      <c r="O10" s="2"/>
      <c r="P10" s="1" t="s">
        <v>23</v>
      </c>
      <c r="Q10" s="0" t="s">
        <v>40</v>
      </c>
      <c r="R10" s="7" t="n">
        <v>75.2</v>
      </c>
      <c r="S10" s="9" t="n">
        <v>155</v>
      </c>
      <c r="T10" s="2"/>
      <c r="U10" s="1" t="s">
        <v>109</v>
      </c>
      <c r="V10" s="0" t="s">
        <v>42</v>
      </c>
      <c r="W10" s="14" t="n">
        <v>73.9987966666667</v>
      </c>
      <c r="X10" s="10" t="n">
        <v>-169.996503333333</v>
      </c>
      <c r="Y10" s="2"/>
      <c r="Z10" s="1" t="s">
        <v>108</v>
      </c>
      <c r="AA10" s="0" t="s">
        <v>84</v>
      </c>
      <c r="AB10" s="14" t="n">
        <v>75.2444333</v>
      </c>
      <c r="AC10" s="10" t="n">
        <v>171.9815833</v>
      </c>
      <c r="AD10" s="2"/>
      <c r="AE10" s="1" t="s">
        <v>108</v>
      </c>
      <c r="AF10" s="0" t="s">
        <v>47</v>
      </c>
      <c r="AG10" s="15" t="n">
        <v>74.79815</v>
      </c>
      <c r="AH10" s="15" t="n">
        <v>167.886166666667</v>
      </c>
      <c r="AI10" s="2"/>
      <c r="AJ10" s="1" t="s">
        <v>16</v>
      </c>
      <c r="AK10" s="1" t="s">
        <v>44</v>
      </c>
      <c r="AL10" s="14" t="n">
        <v>76</v>
      </c>
      <c r="AM10" s="10" t="n">
        <v>180</v>
      </c>
      <c r="AN10" s="2"/>
      <c r="AO10" s="20" t="s">
        <v>19</v>
      </c>
      <c r="AP10" s="24" t="s">
        <v>42</v>
      </c>
      <c r="AQ10" s="25" t="n">
        <v>71.43</v>
      </c>
      <c r="AR10" s="26" t="n">
        <v>168.666666666667</v>
      </c>
      <c r="AS10" s="2"/>
      <c r="AT10" s="34" t="n">
        <v>18</v>
      </c>
      <c r="AU10" s="38" t="s">
        <v>40</v>
      </c>
      <c r="AV10" s="25" t="n">
        <v>72.36</v>
      </c>
    </row>
    <row r="11" customFormat="false" ht="18" hidden="false" customHeight="false" outlineLevel="0" collapsed="false">
      <c r="A11" s="0" t="s">
        <v>17</v>
      </c>
      <c r="B11" s="0" t="s">
        <v>48</v>
      </c>
      <c r="C11" s="0" t="n">
        <v>78</v>
      </c>
      <c r="D11" s="0" t="n">
        <v>-177.7</v>
      </c>
      <c r="E11" s="2"/>
      <c r="F11" s="1" t="s">
        <v>62</v>
      </c>
      <c r="G11" s="0" t="s">
        <v>84</v>
      </c>
      <c r="H11" s="0" t="n">
        <v>78</v>
      </c>
      <c r="I11" s="0" t="n">
        <v>-173</v>
      </c>
      <c r="J11" s="2"/>
      <c r="K11" s="1" t="s">
        <v>24</v>
      </c>
      <c r="L11" s="0" t="s">
        <v>105</v>
      </c>
      <c r="M11" s="0" t="n">
        <v>75</v>
      </c>
      <c r="N11" s="0" t="n">
        <v>188</v>
      </c>
      <c r="O11" s="2"/>
      <c r="P11" s="1" t="s">
        <v>62</v>
      </c>
      <c r="Q11" s="0" t="s">
        <v>50</v>
      </c>
      <c r="R11" s="7" t="n">
        <v>77.4</v>
      </c>
      <c r="S11" s="9" t="n">
        <v>146.2</v>
      </c>
      <c r="T11" s="2"/>
      <c r="U11" s="1" t="s">
        <v>63</v>
      </c>
      <c r="V11" s="0" t="s">
        <v>42</v>
      </c>
      <c r="W11" s="14" t="n">
        <v>76.0067433333333</v>
      </c>
      <c r="X11" s="10" t="n">
        <v>-173.608351666667</v>
      </c>
      <c r="Y11" s="2"/>
      <c r="Z11" s="1" t="s">
        <v>23</v>
      </c>
      <c r="AA11" s="0" t="s">
        <v>47</v>
      </c>
      <c r="AB11" s="14" t="n">
        <v>75.15</v>
      </c>
      <c r="AC11" s="10" t="n">
        <v>176</v>
      </c>
      <c r="AD11" s="2"/>
      <c r="AE11" s="1" t="s">
        <v>23</v>
      </c>
      <c r="AF11" s="0" t="s">
        <v>48</v>
      </c>
      <c r="AG11" s="15" t="n">
        <v>75.2440333333333</v>
      </c>
      <c r="AH11" s="15" t="n">
        <v>171.9839</v>
      </c>
      <c r="AI11" s="2"/>
      <c r="AJ11" s="1" t="s">
        <v>17</v>
      </c>
      <c r="AK11" s="1" t="s">
        <v>47</v>
      </c>
      <c r="AL11" s="14" t="n">
        <v>76.5</v>
      </c>
      <c r="AM11" s="10" t="n">
        <v>-176.5</v>
      </c>
      <c r="AN11" s="2"/>
      <c r="AO11" s="20" t="s">
        <v>20</v>
      </c>
      <c r="AP11" s="24" t="s">
        <v>44</v>
      </c>
      <c r="AQ11" s="25" t="n">
        <v>72.36</v>
      </c>
      <c r="AR11" s="26" t="n">
        <v>168.666666666667</v>
      </c>
      <c r="AS11" s="2"/>
      <c r="AT11" s="34" t="n">
        <v>20</v>
      </c>
      <c r="AU11" s="38" t="s">
        <v>40</v>
      </c>
      <c r="AV11" s="25" t="n">
        <v>73.888</v>
      </c>
    </row>
    <row r="12" customFormat="false" ht="18" hidden="false" customHeight="false" outlineLevel="0" collapsed="false">
      <c r="A12" s="0" t="s">
        <v>18</v>
      </c>
      <c r="B12" s="0" t="s">
        <v>48</v>
      </c>
      <c r="C12" s="0" t="n">
        <v>78</v>
      </c>
      <c r="D12" s="0" t="n">
        <v>-174</v>
      </c>
      <c r="E12" s="2"/>
      <c r="F12" s="1" t="s">
        <v>63</v>
      </c>
      <c r="G12" s="0" t="s">
        <v>85</v>
      </c>
      <c r="H12" s="0" t="n">
        <v>80.1</v>
      </c>
      <c r="I12" s="0" t="n">
        <v>-173.2</v>
      </c>
      <c r="J12" s="2"/>
      <c r="K12" s="1" t="s">
        <v>25</v>
      </c>
      <c r="L12" s="0" t="s">
        <v>50</v>
      </c>
      <c r="M12" s="0" t="n">
        <v>75.2</v>
      </c>
      <c r="N12" s="0" t="n">
        <v>174.5</v>
      </c>
      <c r="O12" s="2"/>
      <c r="P12" s="1" t="s">
        <v>109</v>
      </c>
      <c r="Q12" s="0" t="s">
        <v>124</v>
      </c>
      <c r="R12" s="7" t="n">
        <v>77</v>
      </c>
      <c r="S12" s="10" t="n">
        <v>150</v>
      </c>
      <c r="T12" s="2"/>
      <c r="U12" s="1" t="s">
        <v>64</v>
      </c>
      <c r="V12" s="0" t="s">
        <v>44</v>
      </c>
      <c r="W12" s="14" t="n">
        <v>77.0069933333333</v>
      </c>
      <c r="X12" s="10" t="n">
        <v>-173.61505</v>
      </c>
      <c r="Y12" s="2"/>
      <c r="Z12" s="1" t="s">
        <v>24</v>
      </c>
      <c r="AA12" s="0" t="s">
        <v>48</v>
      </c>
      <c r="AB12" s="14" t="n">
        <v>75.15</v>
      </c>
      <c r="AC12" s="10" t="n">
        <v>180</v>
      </c>
      <c r="AD12" s="2"/>
      <c r="AE12" s="1" t="s">
        <v>24</v>
      </c>
      <c r="AF12" s="0" t="s">
        <v>48</v>
      </c>
      <c r="AG12" s="15" t="n">
        <v>75.1508833333333</v>
      </c>
      <c r="AH12" s="15" t="n">
        <v>176.016183333333</v>
      </c>
      <c r="AI12" s="2"/>
      <c r="AJ12" s="1" t="s">
        <v>100</v>
      </c>
      <c r="AK12" s="1" t="s">
        <v>47</v>
      </c>
      <c r="AL12" s="14" t="n">
        <v>77</v>
      </c>
      <c r="AM12" s="10" t="n">
        <v>-173.6</v>
      </c>
      <c r="AN12" s="2"/>
      <c r="AO12" s="20" t="s">
        <v>21</v>
      </c>
      <c r="AP12" s="24" t="s">
        <v>44</v>
      </c>
      <c r="AQ12" s="25" t="n">
        <v>73.888683</v>
      </c>
      <c r="AR12" s="26" t="n">
        <v>168.200133</v>
      </c>
      <c r="AS12" s="2"/>
      <c r="AT12" s="34" t="n">
        <v>22</v>
      </c>
      <c r="AU12" s="38" t="s">
        <v>40</v>
      </c>
      <c r="AV12" s="25" t="n">
        <v>74.801</v>
      </c>
    </row>
    <row r="13" customFormat="false" ht="18" hidden="false" customHeight="false" outlineLevel="0" collapsed="false">
      <c r="A13" s="0" t="s">
        <v>19</v>
      </c>
      <c r="B13" s="0" t="s">
        <v>50</v>
      </c>
      <c r="C13" s="0" t="n">
        <v>77.2</v>
      </c>
      <c r="D13" s="0" t="n">
        <v>-174</v>
      </c>
      <c r="E13" s="2"/>
      <c r="F13" s="1" t="s">
        <v>64</v>
      </c>
      <c r="G13" s="0" t="s">
        <v>86</v>
      </c>
      <c r="H13" s="0" t="n">
        <v>76.2</v>
      </c>
      <c r="I13" s="0" t="n">
        <v>-173.5</v>
      </c>
      <c r="J13" s="2"/>
      <c r="O13" s="2"/>
      <c r="P13" s="1" t="s">
        <v>64</v>
      </c>
      <c r="Q13" s="0" t="s">
        <v>54</v>
      </c>
      <c r="R13" s="7" t="n">
        <v>76</v>
      </c>
      <c r="S13" s="10" t="n">
        <v>156</v>
      </c>
      <c r="T13" s="2"/>
      <c r="U13" s="1" t="s">
        <v>65</v>
      </c>
      <c r="V13" s="0" t="s">
        <v>44</v>
      </c>
      <c r="W13" s="14" t="n">
        <v>77.9972616666667</v>
      </c>
      <c r="X13" s="10" t="n">
        <v>-173.217165</v>
      </c>
      <c r="Y13" s="2"/>
      <c r="Z13" s="1" t="s">
        <v>25</v>
      </c>
      <c r="AA13" s="0" t="s">
        <v>48</v>
      </c>
      <c r="AB13" s="14" t="n">
        <v>75.7669</v>
      </c>
      <c r="AC13" s="10" t="n">
        <v>-177.0684833</v>
      </c>
      <c r="AD13" s="2"/>
      <c r="AE13" s="1" t="s">
        <v>25</v>
      </c>
      <c r="AF13" s="0" t="s">
        <v>156</v>
      </c>
      <c r="AG13" s="15" t="n">
        <v>76.9999833333333</v>
      </c>
      <c r="AH13" s="15" t="n">
        <v>175.499983333333</v>
      </c>
      <c r="AI13" s="2"/>
      <c r="AJ13" s="1" t="s">
        <v>19</v>
      </c>
      <c r="AK13" s="1" t="s">
        <v>48</v>
      </c>
      <c r="AL13" s="14" t="n">
        <v>76</v>
      </c>
      <c r="AM13" s="10" t="n">
        <v>-173.6</v>
      </c>
      <c r="AN13" s="2"/>
      <c r="AO13" s="20" t="s">
        <v>108</v>
      </c>
      <c r="AP13" s="24" t="s">
        <v>44</v>
      </c>
      <c r="AQ13" s="25" t="n">
        <v>74.522666667</v>
      </c>
      <c r="AR13" s="26" t="n">
        <v>161.9265</v>
      </c>
      <c r="AS13" s="2"/>
      <c r="AT13" s="34" t="n">
        <v>23</v>
      </c>
      <c r="AU13" s="38" t="s">
        <v>79</v>
      </c>
      <c r="AV13" s="25" t="n">
        <v>76.01</v>
      </c>
    </row>
    <row r="14" customFormat="false" ht="18.75" hidden="false" customHeight="false" outlineLevel="0" collapsed="false">
      <c r="A14" s="0" t="s">
        <v>20</v>
      </c>
      <c r="B14" s="0" t="s">
        <v>50</v>
      </c>
      <c r="C14" s="0" t="n">
        <v>76.4</v>
      </c>
      <c r="D14" s="0" t="n">
        <v>-174</v>
      </c>
      <c r="E14" s="2"/>
      <c r="F14" s="1" t="s">
        <v>65</v>
      </c>
      <c r="G14" s="0" t="s">
        <v>86</v>
      </c>
      <c r="H14" s="0" t="n">
        <v>75.3</v>
      </c>
      <c r="I14" s="0" t="n">
        <v>-173.8</v>
      </c>
      <c r="J14" s="2"/>
      <c r="O14" s="2"/>
      <c r="P14" s="1" t="s">
        <v>110</v>
      </c>
      <c r="Q14" s="0" t="s">
        <v>84</v>
      </c>
      <c r="R14" s="7" t="n">
        <v>75.8</v>
      </c>
      <c r="S14" s="9" t="n">
        <v>161.7</v>
      </c>
      <c r="T14" s="2"/>
      <c r="U14" s="1" t="s">
        <v>110</v>
      </c>
      <c r="V14" s="0" t="s">
        <v>47</v>
      </c>
      <c r="W14" s="14" t="n">
        <v>78.9959333333333</v>
      </c>
      <c r="X14" s="10" t="n">
        <v>-172.759156666667</v>
      </c>
      <c r="Y14" s="2"/>
      <c r="Z14" s="1" t="s">
        <v>62</v>
      </c>
      <c r="AA14" s="0" t="s">
        <v>154</v>
      </c>
      <c r="AB14" s="14" t="n">
        <v>76</v>
      </c>
      <c r="AC14" s="10" t="n">
        <v>-173.6</v>
      </c>
      <c r="AD14" s="2"/>
      <c r="AE14" s="1" t="s">
        <v>62</v>
      </c>
      <c r="AF14" s="0" t="s">
        <v>156</v>
      </c>
      <c r="AG14" s="15" t="n">
        <v>77.9998666666667</v>
      </c>
      <c r="AH14" s="15" t="n">
        <v>175.999166666667</v>
      </c>
      <c r="AI14" s="2"/>
      <c r="AJ14" s="1" t="s">
        <v>20</v>
      </c>
      <c r="AK14" s="1" t="s">
        <v>48</v>
      </c>
      <c r="AL14" s="14" t="n">
        <v>75</v>
      </c>
      <c r="AM14" s="10" t="n">
        <v>-173.6</v>
      </c>
      <c r="AN14" s="2"/>
      <c r="AO14" s="20" t="s">
        <v>24</v>
      </c>
      <c r="AP14" s="24" t="s">
        <v>47</v>
      </c>
      <c r="AQ14" s="25" t="n">
        <v>76.34225</v>
      </c>
      <c r="AR14" s="26" t="n">
        <v>156.321483</v>
      </c>
      <c r="AS14" s="2"/>
      <c r="AT14" s="35" t="n">
        <v>24</v>
      </c>
      <c r="AU14" s="38" t="s">
        <v>79</v>
      </c>
      <c r="AV14" s="25" t="n">
        <v>77.001</v>
      </c>
    </row>
    <row r="15" customFormat="false" ht="18" hidden="false" customHeight="false" outlineLevel="0" collapsed="false">
      <c r="A15" s="0" t="s">
        <v>21</v>
      </c>
      <c r="B15" s="0" t="s">
        <v>52</v>
      </c>
      <c r="C15" s="0" t="n">
        <v>76.4</v>
      </c>
      <c r="D15" s="0" t="n">
        <v>-177.7</v>
      </c>
      <c r="E15" s="2"/>
      <c r="F15" s="1" t="s">
        <v>66</v>
      </c>
      <c r="G15" s="0" t="s">
        <v>88</v>
      </c>
      <c r="H15" s="0" t="n">
        <v>74.99</v>
      </c>
      <c r="I15" s="0" t="n">
        <v>-175.9</v>
      </c>
      <c r="O15" s="2"/>
      <c r="P15" s="1" t="s">
        <v>66</v>
      </c>
      <c r="Q15" s="0" t="s">
        <v>84</v>
      </c>
      <c r="R15" s="7" t="n">
        <v>76.4</v>
      </c>
      <c r="S15" s="10" t="n">
        <v>165</v>
      </c>
      <c r="T15" s="2"/>
      <c r="U15" s="1" t="s">
        <v>66</v>
      </c>
      <c r="V15" s="0" t="s">
        <v>47</v>
      </c>
      <c r="W15" s="14" t="n">
        <v>79.9953466666667</v>
      </c>
      <c r="X15" s="10" t="n">
        <v>-172.356241666667</v>
      </c>
      <c r="Y15" s="2"/>
      <c r="Z15" s="1" t="s">
        <v>109</v>
      </c>
      <c r="AA15" s="0" t="s">
        <v>156</v>
      </c>
      <c r="AB15" s="14" t="n">
        <v>77</v>
      </c>
      <c r="AC15" s="10" t="n">
        <v>-176.57</v>
      </c>
      <c r="AD15" s="2"/>
      <c r="AE15" s="1" t="s">
        <v>109</v>
      </c>
      <c r="AF15" s="0" t="s">
        <v>156</v>
      </c>
      <c r="AG15" s="15" t="n">
        <v>78.0016833333333</v>
      </c>
      <c r="AH15" s="15" t="n">
        <v>175.931366666667</v>
      </c>
      <c r="AI15" s="2"/>
      <c r="AJ15" s="1" t="s">
        <v>21</v>
      </c>
      <c r="AK15" s="1" t="s">
        <v>156</v>
      </c>
      <c r="AL15" s="14" t="n">
        <v>74</v>
      </c>
      <c r="AM15" s="10" t="n">
        <v>-170</v>
      </c>
      <c r="AN15" s="2"/>
      <c r="AO15" s="19" t="s">
        <v>25</v>
      </c>
      <c r="AP15" s="24" t="s">
        <v>48</v>
      </c>
      <c r="AQ15" s="25" t="n">
        <v>76.5</v>
      </c>
      <c r="AR15" s="26" t="n">
        <v>160</v>
      </c>
      <c r="AS15" s="2"/>
      <c r="AT15" s="34" t="n">
        <v>26</v>
      </c>
      <c r="AU15" s="38" t="s">
        <v>42</v>
      </c>
      <c r="AV15" s="25" t="n">
        <v>77.701</v>
      </c>
    </row>
    <row r="16" customFormat="false" ht="18" hidden="false" customHeight="false" outlineLevel="0" collapsed="false">
      <c r="A16" s="0" t="s">
        <v>22</v>
      </c>
      <c r="B16" s="0" t="s">
        <v>52</v>
      </c>
      <c r="C16" s="0" t="n">
        <v>76.4</v>
      </c>
      <c r="D16" s="0" t="n">
        <v>179.3</v>
      </c>
      <c r="E16" s="2"/>
      <c r="F16" s="1" t="s">
        <v>67</v>
      </c>
      <c r="G16" s="0" t="s">
        <v>89</v>
      </c>
      <c r="H16" s="0" t="n">
        <v>76.2</v>
      </c>
      <c r="I16" s="0" t="n">
        <v>-179.8</v>
      </c>
      <c r="O16" s="2"/>
      <c r="P16" s="1" t="s">
        <v>111</v>
      </c>
      <c r="Q16" s="0" t="s">
        <v>84</v>
      </c>
      <c r="R16" s="7" t="n">
        <v>76.3</v>
      </c>
      <c r="S16" s="10" t="n">
        <v>167</v>
      </c>
      <c r="T16" s="2"/>
      <c r="U16" s="1" t="s">
        <v>111</v>
      </c>
      <c r="V16" s="0" t="s">
        <v>50</v>
      </c>
      <c r="W16" s="14" t="n">
        <v>80.7733266666667</v>
      </c>
      <c r="X16" s="10" t="n">
        <v>-172.841926666667</v>
      </c>
      <c r="Y16" s="2"/>
      <c r="Z16" s="1" t="s">
        <v>63</v>
      </c>
      <c r="AA16" s="0" t="s">
        <v>50</v>
      </c>
      <c r="AB16" s="14" t="n">
        <v>78</v>
      </c>
      <c r="AC16" s="10" t="n">
        <v>-177.28</v>
      </c>
      <c r="AD16" s="2"/>
      <c r="AE16" s="1" t="s">
        <v>63</v>
      </c>
      <c r="AF16" s="0" t="s">
        <v>53</v>
      </c>
      <c r="AG16" s="15" t="n">
        <v>77.7092333333333</v>
      </c>
      <c r="AH16" s="15" t="n">
        <v>-178.000383333333</v>
      </c>
      <c r="AI16" s="2"/>
      <c r="AJ16" s="1" t="s">
        <v>108</v>
      </c>
      <c r="AK16" s="1" t="s">
        <v>156</v>
      </c>
      <c r="AL16" s="14" t="n">
        <v>74.63638333</v>
      </c>
      <c r="AM16" s="10" t="n">
        <v>-174.9166</v>
      </c>
      <c r="AN16" s="2"/>
      <c r="AO16" s="20" t="s">
        <v>62</v>
      </c>
      <c r="AP16" s="24" t="s">
        <v>53</v>
      </c>
      <c r="AQ16" s="25" t="n">
        <v>79.494935</v>
      </c>
      <c r="AR16" s="26" t="n">
        <v>160.990891666</v>
      </c>
      <c r="AS16" s="2"/>
      <c r="AT16" s="34" t="n">
        <v>27</v>
      </c>
      <c r="AU16" s="38" t="s">
        <v>42</v>
      </c>
      <c r="AV16" s="25" t="n">
        <v>77.019</v>
      </c>
    </row>
    <row r="17" customFormat="false" ht="18" hidden="false" customHeight="false" outlineLevel="0" collapsed="false">
      <c r="A17" s="0" t="s">
        <v>23</v>
      </c>
      <c r="B17" s="0" t="s">
        <v>53</v>
      </c>
      <c r="C17" s="0" t="n">
        <v>76.4</v>
      </c>
      <c r="D17" s="0" t="n">
        <v>176.3</v>
      </c>
      <c r="E17" s="2"/>
      <c r="F17" s="1" t="s">
        <v>68</v>
      </c>
      <c r="G17" s="0" t="s">
        <v>90</v>
      </c>
      <c r="H17" s="0" t="n">
        <v>77</v>
      </c>
      <c r="I17" s="0" t="n">
        <v>177.4</v>
      </c>
      <c r="O17" s="2"/>
      <c r="P17" s="1" t="s">
        <v>112</v>
      </c>
      <c r="Q17" s="0" t="s">
        <v>85</v>
      </c>
      <c r="R17" s="7" t="n">
        <v>75.8</v>
      </c>
      <c r="S17" s="10" t="n">
        <v>169</v>
      </c>
      <c r="T17" s="2"/>
      <c r="U17" s="1" t="s">
        <v>112</v>
      </c>
      <c r="V17" s="0" t="s">
        <v>52</v>
      </c>
      <c r="W17" s="14" t="n">
        <v>78.9836866666667</v>
      </c>
      <c r="X17" s="10" t="n">
        <v>179.931486666667</v>
      </c>
      <c r="Y17" s="2"/>
      <c r="Z17" s="1" t="s">
        <v>64</v>
      </c>
      <c r="AA17" s="0" t="s">
        <v>50</v>
      </c>
      <c r="AB17" s="14" t="n">
        <v>78.52179667</v>
      </c>
      <c r="AC17" s="10" t="n">
        <v>-178.84515</v>
      </c>
      <c r="AD17" s="2"/>
      <c r="AE17" s="1" t="s">
        <v>64</v>
      </c>
      <c r="AF17" s="0" t="s">
        <v>54</v>
      </c>
      <c r="AG17" s="15" t="n">
        <v>75.7686166666667</v>
      </c>
      <c r="AH17" s="15" t="n">
        <v>-176.841883333333</v>
      </c>
      <c r="AI17" s="2"/>
      <c r="AJ17" s="1" t="s">
        <v>23</v>
      </c>
      <c r="AK17" s="1" t="s">
        <v>50</v>
      </c>
      <c r="AL17" s="14" t="n">
        <v>75.79935</v>
      </c>
      <c r="AM17" s="10" t="n">
        <v>-177.05603333</v>
      </c>
      <c r="AN17" s="2"/>
      <c r="AO17" s="20" t="s">
        <v>109</v>
      </c>
      <c r="AP17" s="24" t="s">
        <v>85</v>
      </c>
      <c r="AQ17" s="25" t="n">
        <v>78.454088</v>
      </c>
      <c r="AR17" s="26" t="n">
        <v>163.668563</v>
      </c>
      <c r="AS17" s="2"/>
      <c r="AT17" s="34" t="n">
        <v>28</v>
      </c>
      <c r="AU17" s="38" t="s">
        <v>44</v>
      </c>
      <c r="AV17" s="25" t="n">
        <v>76.014</v>
      </c>
    </row>
    <row r="18" customFormat="false" ht="18" hidden="false" customHeight="false" outlineLevel="0" collapsed="false">
      <c r="A18" s="0" t="s">
        <v>24</v>
      </c>
      <c r="B18" s="0" t="s">
        <v>54</v>
      </c>
      <c r="C18" s="0" t="n">
        <v>76.4</v>
      </c>
      <c r="D18" s="0" t="n">
        <v>172</v>
      </c>
      <c r="E18" s="2"/>
      <c r="F18" s="1" t="s">
        <v>69</v>
      </c>
      <c r="G18" s="0" t="s">
        <v>91</v>
      </c>
      <c r="H18" s="0" t="n">
        <v>76.2</v>
      </c>
      <c r="I18" s="0" t="n">
        <v>174.9</v>
      </c>
      <c r="O18" s="2"/>
      <c r="P18" s="1" t="s">
        <v>67</v>
      </c>
      <c r="Q18" s="0" t="s">
        <v>85</v>
      </c>
      <c r="R18" s="7" t="n">
        <v>75.9</v>
      </c>
      <c r="S18" s="9" t="n">
        <v>172.4</v>
      </c>
      <c r="T18" s="2"/>
      <c r="U18" s="1" t="s">
        <v>68</v>
      </c>
      <c r="V18" s="0" t="s">
        <v>53</v>
      </c>
      <c r="W18" s="14" t="n">
        <v>78.005745</v>
      </c>
      <c r="X18" s="10" t="n">
        <v>174.983726666667</v>
      </c>
      <c r="Y18" s="2"/>
      <c r="Z18" s="1" t="s">
        <v>65</v>
      </c>
      <c r="AA18" s="0" t="s">
        <v>54</v>
      </c>
      <c r="AB18" s="14" t="n">
        <v>77.866438</v>
      </c>
      <c r="AC18" s="10" t="n">
        <v>175.9087117</v>
      </c>
      <c r="AD18" s="2"/>
      <c r="AE18" s="1" t="s">
        <v>65</v>
      </c>
      <c r="AF18" s="0" t="s">
        <v>86</v>
      </c>
      <c r="AG18" s="15" t="n">
        <v>75.00075</v>
      </c>
      <c r="AH18" s="15" t="n">
        <v>-175.391683333333</v>
      </c>
      <c r="AI18" s="2"/>
      <c r="AJ18" s="1" t="s">
        <v>24</v>
      </c>
      <c r="AK18" s="1" t="s">
        <v>52</v>
      </c>
      <c r="AL18" s="14" t="n">
        <v>75.15</v>
      </c>
      <c r="AM18" s="10" t="n">
        <v>180</v>
      </c>
      <c r="AN18" s="2"/>
      <c r="AO18" s="20" t="s">
        <v>63</v>
      </c>
      <c r="AP18" s="24" t="s">
        <v>85</v>
      </c>
      <c r="AQ18" s="25" t="n">
        <v>77.472255</v>
      </c>
      <c r="AR18" s="26" t="n">
        <v>164.11798</v>
      </c>
      <c r="AS18" s="2"/>
      <c r="AT18" s="34" t="n">
        <v>31</v>
      </c>
      <c r="AU18" s="38" t="s">
        <v>44</v>
      </c>
      <c r="AV18" s="25" t="n">
        <v>75.984</v>
      </c>
    </row>
    <row r="19" customFormat="false" ht="18" hidden="false" customHeight="false" outlineLevel="0" collapsed="false">
      <c r="A19" s="0" t="s">
        <v>25</v>
      </c>
      <c r="B19" s="0" t="s">
        <v>54</v>
      </c>
      <c r="C19" s="0" t="n">
        <v>76.3</v>
      </c>
      <c r="D19" s="0" t="n">
        <v>167.2</v>
      </c>
      <c r="E19" s="2"/>
      <c r="F19" s="1" t="s">
        <v>70</v>
      </c>
      <c r="G19" s="0" t="s">
        <v>92</v>
      </c>
      <c r="H19" s="0" t="n">
        <v>75</v>
      </c>
      <c r="I19" s="0" t="n">
        <v>178</v>
      </c>
      <c r="O19" s="2"/>
      <c r="P19" s="1" t="s">
        <v>68</v>
      </c>
      <c r="Q19" s="0" t="s">
        <v>85</v>
      </c>
      <c r="R19" s="7" t="n">
        <v>76</v>
      </c>
      <c r="S19" s="9" t="n">
        <v>176.2</v>
      </c>
      <c r="T19" s="2"/>
      <c r="U19" s="1" t="s">
        <v>69</v>
      </c>
      <c r="V19" s="0" t="s">
        <v>54</v>
      </c>
      <c r="W19" s="14" t="n">
        <v>77.47231</v>
      </c>
      <c r="X19" s="10" t="n">
        <v>164.118581666667</v>
      </c>
      <c r="Y19" s="2"/>
      <c r="Z19" s="1" t="s">
        <v>110</v>
      </c>
      <c r="AA19" s="0" t="s">
        <v>54</v>
      </c>
      <c r="AB19" s="14" t="n">
        <v>77</v>
      </c>
      <c r="AC19" s="10" t="n">
        <v>175</v>
      </c>
      <c r="AD19" s="2"/>
      <c r="AE19" s="1" t="s">
        <v>110</v>
      </c>
      <c r="AF19" s="0" t="s">
        <v>86</v>
      </c>
      <c r="AG19" s="15" t="n">
        <v>75.9990666666667</v>
      </c>
      <c r="AH19" s="15" t="n">
        <v>-172.99435</v>
      </c>
      <c r="AI19" s="2"/>
      <c r="AJ19" s="1" t="s">
        <v>25</v>
      </c>
      <c r="AK19" s="1" t="s">
        <v>52</v>
      </c>
      <c r="AL19" s="14" t="n">
        <v>75.15</v>
      </c>
      <c r="AM19" s="10" t="n">
        <v>176</v>
      </c>
      <c r="AN19" s="2"/>
      <c r="AO19" s="20" t="s">
        <v>64</v>
      </c>
      <c r="AP19" s="24" t="s">
        <v>90</v>
      </c>
      <c r="AQ19" s="25" t="n">
        <v>76.5775333</v>
      </c>
      <c r="AR19" s="26" t="n">
        <v>164.33246667</v>
      </c>
      <c r="AS19" s="2"/>
      <c r="AT19" s="34" t="n">
        <v>33</v>
      </c>
      <c r="AU19" s="38" t="s">
        <v>47</v>
      </c>
      <c r="AV19" s="25" t="n">
        <v>77.006</v>
      </c>
    </row>
    <row r="20" customFormat="false" ht="18" hidden="false" customHeight="false" outlineLevel="0" collapsed="false">
      <c r="E20" s="2"/>
      <c r="F20" s="1" t="s">
        <v>71</v>
      </c>
      <c r="G20" s="0" t="s">
        <v>93</v>
      </c>
      <c r="H20" s="0" t="n">
        <v>75.8</v>
      </c>
      <c r="I20" s="0" t="n">
        <v>170</v>
      </c>
      <c r="O20" s="2"/>
      <c r="P20" s="1" t="s">
        <v>113</v>
      </c>
      <c r="Q20" s="0" t="s">
        <v>86</v>
      </c>
      <c r="R20" s="7" t="n">
        <v>76</v>
      </c>
      <c r="S20" s="9" t="n">
        <v>-179.6</v>
      </c>
      <c r="T20" s="2"/>
      <c r="U20" s="1" t="s">
        <v>136</v>
      </c>
      <c r="V20" s="0" t="s">
        <v>85</v>
      </c>
      <c r="W20" s="14" t="n">
        <v>76.9988016666667</v>
      </c>
      <c r="X20" s="10" t="n">
        <v>174.993766666667</v>
      </c>
      <c r="Y20" s="2"/>
      <c r="Z20" s="1" t="s">
        <v>111</v>
      </c>
      <c r="AA20" s="0" t="s">
        <v>85</v>
      </c>
      <c r="AB20" s="14" t="n">
        <v>76</v>
      </c>
      <c r="AC20" s="10" t="n">
        <v>170.5</v>
      </c>
      <c r="AD20" s="2"/>
      <c r="AE20" s="1" t="s">
        <v>68</v>
      </c>
      <c r="AF20" s="0" t="s">
        <v>89</v>
      </c>
      <c r="AG20" s="15" t="n">
        <v>76.6913666666667</v>
      </c>
      <c r="AH20" s="15" t="n">
        <v>170.6375</v>
      </c>
      <c r="AI20" s="2"/>
      <c r="AJ20" s="1" t="s">
        <v>62</v>
      </c>
      <c r="AK20" s="1" t="s">
        <v>53</v>
      </c>
      <c r="AL20" s="14" t="n">
        <v>75.24033333</v>
      </c>
      <c r="AM20" s="10" t="n">
        <v>171.97268333</v>
      </c>
      <c r="AN20" s="2"/>
      <c r="AO20" s="20" t="s">
        <v>65</v>
      </c>
      <c r="AP20" s="24" t="s">
        <v>86</v>
      </c>
      <c r="AQ20" s="25" t="n">
        <v>75.6911617</v>
      </c>
      <c r="AR20" s="26" t="n">
        <v>166.63817</v>
      </c>
      <c r="AS20" s="2"/>
      <c r="AT20" s="34" t="n">
        <v>34</v>
      </c>
      <c r="AU20" s="38" t="s">
        <v>47</v>
      </c>
      <c r="AV20" s="25" t="n">
        <v>78.003</v>
      </c>
    </row>
    <row r="21" customFormat="false" ht="18" hidden="false" customHeight="false" outlineLevel="0" collapsed="false">
      <c r="E21" s="2"/>
      <c r="F21" s="1" t="s">
        <v>72</v>
      </c>
      <c r="G21" s="0" t="s">
        <v>38</v>
      </c>
      <c r="H21" s="0" t="n">
        <v>76</v>
      </c>
      <c r="I21" s="0" t="n">
        <v>163</v>
      </c>
      <c r="T21" s="2"/>
      <c r="U21" s="1" t="s">
        <v>137</v>
      </c>
      <c r="V21" s="0" t="s">
        <v>86</v>
      </c>
      <c r="W21" s="14" t="n">
        <v>77.002455</v>
      </c>
      <c r="X21" s="10" t="n">
        <v>179.981771666667</v>
      </c>
      <c r="Y21" s="2"/>
      <c r="Z21" s="1" t="s">
        <v>67</v>
      </c>
      <c r="AA21" s="0" t="s">
        <v>85</v>
      </c>
      <c r="AB21" s="14" t="n">
        <v>77.7</v>
      </c>
      <c r="AC21" s="10" t="n">
        <v>169.5</v>
      </c>
      <c r="AD21" s="2"/>
      <c r="AE21" s="1" t="s">
        <v>113</v>
      </c>
      <c r="AF21" s="0" t="s">
        <v>89</v>
      </c>
      <c r="AG21" s="15" t="n">
        <v>75.5819166666667</v>
      </c>
      <c r="AH21" s="15" t="n">
        <v>166.3783</v>
      </c>
      <c r="AI21" s="2"/>
      <c r="AJ21" s="1" t="s">
        <v>109</v>
      </c>
      <c r="AK21" s="1" t="s">
        <v>53</v>
      </c>
      <c r="AL21" s="14" t="n">
        <v>74.800615</v>
      </c>
      <c r="AM21" s="10" t="n">
        <v>167.89827</v>
      </c>
      <c r="AN21" s="2"/>
      <c r="AO21" s="20" t="s">
        <v>110</v>
      </c>
      <c r="AP21" s="24" t="s">
        <v>86</v>
      </c>
      <c r="AQ21" s="25" t="n">
        <v>74.800615</v>
      </c>
      <c r="AR21" s="26" t="n">
        <v>167.89827</v>
      </c>
      <c r="AS21" s="2"/>
      <c r="AT21" s="34" t="n">
        <v>35</v>
      </c>
      <c r="AU21" s="38" t="s">
        <v>48</v>
      </c>
      <c r="AV21" s="25" t="n">
        <v>78.052</v>
      </c>
    </row>
    <row r="22" customFormat="false" ht="18" hidden="false" customHeight="false" outlineLevel="0" collapsed="false">
      <c r="E22" s="2"/>
      <c r="F22" s="1" t="s">
        <v>73</v>
      </c>
      <c r="G22" s="0" t="s">
        <v>38</v>
      </c>
      <c r="H22" s="0" t="n">
        <v>75.3</v>
      </c>
      <c r="I22" s="0" t="n">
        <v>164.7</v>
      </c>
      <c r="T22" s="2"/>
      <c r="U22" s="1" t="s">
        <v>71</v>
      </c>
      <c r="V22" s="0" t="s">
        <v>86</v>
      </c>
      <c r="W22" s="14" t="n">
        <v>76.0052683333333</v>
      </c>
      <c r="X22" s="10" t="n">
        <v>179.967993333333</v>
      </c>
      <c r="Y22" s="2"/>
      <c r="Z22" s="1" t="s">
        <v>148</v>
      </c>
      <c r="AA22" s="0" t="s">
        <v>86</v>
      </c>
      <c r="AB22" s="14" t="n">
        <v>77.472255</v>
      </c>
      <c r="AC22" s="10" t="n">
        <v>164.11798</v>
      </c>
      <c r="AD22" s="2"/>
      <c r="AE22" s="1" t="s">
        <v>69</v>
      </c>
      <c r="AF22" s="0" t="s">
        <v>89</v>
      </c>
      <c r="AG22" s="15" t="n">
        <v>76.47225</v>
      </c>
      <c r="AH22" s="15" t="n">
        <v>165.118316666667</v>
      </c>
      <c r="AI22" s="2"/>
      <c r="AJ22" s="1" t="s">
        <v>175</v>
      </c>
      <c r="AK22" s="1" t="s">
        <v>54</v>
      </c>
      <c r="AL22" s="14" t="n">
        <v>76.6</v>
      </c>
      <c r="AM22" s="10" t="n">
        <v>166.3</v>
      </c>
      <c r="AN22" s="2"/>
      <c r="AO22" s="20" t="s">
        <v>66</v>
      </c>
      <c r="AP22" s="24" t="s">
        <v>86</v>
      </c>
      <c r="AQ22" s="25" t="n">
        <v>75.24318333</v>
      </c>
      <c r="AR22" s="26" t="n">
        <v>171.83826666</v>
      </c>
      <c r="AS22" s="2"/>
      <c r="AT22" s="34" t="n">
        <v>37</v>
      </c>
      <c r="AU22" s="38" t="s">
        <v>156</v>
      </c>
      <c r="AV22" s="25" t="n">
        <v>78.102</v>
      </c>
    </row>
    <row r="23" customFormat="false" ht="18" hidden="false" customHeight="false" outlineLevel="0" collapsed="false">
      <c r="E23" s="2"/>
      <c r="F23" s="1" t="s">
        <v>74</v>
      </c>
      <c r="G23" s="0" t="s">
        <v>53</v>
      </c>
      <c r="H23" s="0" t="n">
        <v>82.3</v>
      </c>
      <c r="I23" s="0" t="n">
        <v>-171.6</v>
      </c>
      <c r="T23" s="2"/>
      <c r="U23" s="1" t="s">
        <v>138</v>
      </c>
      <c r="V23" s="0" t="s">
        <v>144</v>
      </c>
      <c r="W23" s="14" t="n">
        <v>76.001995</v>
      </c>
      <c r="X23" s="10" t="n">
        <v>170.507963333333</v>
      </c>
      <c r="Y23" s="2"/>
      <c r="Z23" s="1" t="s">
        <v>113</v>
      </c>
      <c r="AA23" s="0" t="s">
        <v>86</v>
      </c>
      <c r="AB23" s="14" t="n">
        <v>76.5817083</v>
      </c>
      <c r="AC23" s="10" t="n">
        <v>165.37808</v>
      </c>
      <c r="AD23" s="2"/>
      <c r="AE23" s="1" t="s">
        <v>70</v>
      </c>
      <c r="AF23" s="0" t="s">
        <v>170</v>
      </c>
      <c r="AG23" s="15" t="n">
        <v>77.5001166666667</v>
      </c>
      <c r="AH23" s="15" t="n">
        <v>164.87375</v>
      </c>
      <c r="AI23" s="2"/>
      <c r="AJ23" s="1" t="s">
        <v>64</v>
      </c>
      <c r="AK23" s="1" t="s">
        <v>54</v>
      </c>
      <c r="AL23" s="14" t="n">
        <v>77.472255</v>
      </c>
      <c r="AM23" s="10" t="n">
        <v>164.11798</v>
      </c>
      <c r="AN23" s="2"/>
      <c r="AO23" s="20" t="s">
        <v>111</v>
      </c>
      <c r="AP23" s="24" t="s">
        <v>144</v>
      </c>
      <c r="AQ23" s="25" t="n">
        <v>75.15</v>
      </c>
      <c r="AR23" s="26" t="n">
        <v>176</v>
      </c>
      <c r="AS23" s="2"/>
      <c r="AT23" s="34" t="n">
        <v>39</v>
      </c>
      <c r="AU23" s="38" t="s">
        <v>156</v>
      </c>
      <c r="AV23" s="25" t="n">
        <v>79</v>
      </c>
    </row>
    <row r="24" customFormat="false" ht="18" hidden="false" customHeight="false" outlineLevel="0" collapsed="false">
      <c r="E24" s="2"/>
      <c r="F24" s="1" t="s">
        <v>75</v>
      </c>
      <c r="G24" s="0" t="s">
        <v>54</v>
      </c>
      <c r="H24" s="0" t="n">
        <v>81.2</v>
      </c>
      <c r="I24" s="0" t="n">
        <v>-172.4</v>
      </c>
      <c r="Y24" s="2"/>
      <c r="Z24" s="1" t="s">
        <v>69</v>
      </c>
      <c r="AA24" s="0" t="s">
        <v>86</v>
      </c>
      <c r="AB24" s="14" t="n">
        <v>75.6911617</v>
      </c>
      <c r="AC24" s="10" t="n">
        <v>166.63817</v>
      </c>
      <c r="AD24" s="2"/>
      <c r="AE24" s="1" t="s">
        <v>160</v>
      </c>
      <c r="AF24" s="0" t="s">
        <v>171</v>
      </c>
      <c r="AG24" s="15" t="n">
        <v>77.5255166666667</v>
      </c>
      <c r="AH24" s="15" t="n">
        <v>158.96915</v>
      </c>
      <c r="AI24" s="2"/>
      <c r="AJ24" s="1" t="s">
        <v>65</v>
      </c>
      <c r="AK24" s="1" t="s">
        <v>181</v>
      </c>
      <c r="AL24" s="14" t="n">
        <v>78.9488</v>
      </c>
      <c r="AM24" s="10" t="n">
        <v>164.6263</v>
      </c>
      <c r="AN24" s="2"/>
      <c r="AO24" s="20" t="s">
        <v>112</v>
      </c>
      <c r="AP24" s="24" t="s">
        <v>144</v>
      </c>
      <c r="AQ24" s="25" t="n">
        <v>75.15</v>
      </c>
      <c r="AR24" s="26" t="n">
        <v>180</v>
      </c>
      <c r="AS24" s="2"/>
      <c r="AT24" s="34" t="n">
        <v>41</v>
      </c>
      <c r="AU24" s="38" t="s">
        <v>50</v>
      </c>
      <c r="AV24" s="25" t="n">
        <v>78</v>
      </c>
    </row>
    <row r="25" customFormat="false" ht="18" hidden="false" customHeight="false" outlineLevel="0" collapsed="false">
      <c r="E25" s="2"/>
      <c r="F25" s="1" t="s">
        <v>76</v>
      </c>
      <c r="G25" s="0" t="s">
        <v>94</v>
      </c>
      <c r="H25" s="0" t="n">
        <v>73.3</v>
      </c>
      <c r="I25" s="0" t="n">
        <v>166.9</v>
      </c>
      <c r="AD25" s="2"/>
      <c r="AE25" s="1" t="s">
        <v>136</v>
      </c>
      <c r="AF25" s="0" t="s">
        <v>90</v>
      </c>
      <c r="AG25" s="15" t="n">
        <v>76.5003166666667</v>
      </c>
      <c r="AH25" s="15" t="n">
        <v>160.123616666667</v>
      </c>
      <c r="AI25" s="2"/>
      <c r="AJ25" s="1" t="s">
        <v>110</v>
      </c>
      <c r="AK25" s="1" t="s">
        <v>89</v>
      </c>
      <c r="AL25" s="14" t="n">
        <v>78.401894</v>
      </c>
      <c r="AM25" s="10" t="n">
        <v>167.772047</v>
      </c>
      <c r="AN25" s="2"/>
      <c r="AO25" s="20" t="s">
        <v>67</v>
      </c>
      <c r="AP25" s="24" t="s">
        <v>144</v>
      </c>
      <c r="AQ25" s="25" t="n">
        <v>75.777983333</v>
      </c>
      <c r="AR25" s="26" t="n">
        <v>-177.068616666</v>
      </c>
      <c r="AS25" s="2"/>
      <c r="AT25" s="34" t="n">
        <v>43</v>
      </c>
      <c r="AU25" s="38" t="s">
        <v>50</v>
      </c>
      <c r="AV25" s="25" t="n">
        <v>77.005</v>
      </c>
    </row>
    <row r="26" customFormat="false" ht="18" hidden="false" customHeight="false" outlineLevel="0" collapsed="false">
      <c r="AD26" s="2"/>
      <c r="AE26" s="1" t="s">
        <v>137</v>
      </c>
      <c r="AF26" s="0" t="s">
        <v>90</v>
      </c>
      <c r="AG26" s="15" t="n">
        <v>75.5002333333333</v>
      </c>
      <c r="AH26" s="15" t="n">
        <v>161.248916666667</v>
      </c>
      <c r="AI26" s="2"/>
      <c r="AJ26" s="1" t="s">
        <v>111</v>
      </c>
      <c r="AK26" s="1" t="s">
        <v>171</v>
      </c>
      <c r="AL26" s="14" t="n">
        <v>76.5</v>
      </c>
      <c r="AM26" s="10" t="n">
        <v>160</v>
      </c>
      <c r="AN26" s="2"/>
      <c r="AO26" s="20" t="s">
        <v>68</v>
      </c>
      <c r="AP26" s="24" t="s">
        <v>88</v>
      </c>
      <c r="AQ26" s="25" t="n">
        <v>74.63633333</v>
      </c>
      <c r="AR26" s="26" t="n">
        <v>-174.916583333</v>
      </c>
      <c r="AS26" s="2"/>
      <c r="AT26" s="34" t="n">
        <v>46</v>
      </c>
      <c r="AU26" s="38" t="s">
        <v>52</v>
      </c>
      <c r="AV26" s="25" t="n">
        <v>76.045</v>
      </c>
    </row>
    <row r="27" customFormat="false" ht="18" hidden="false" customHeight="false" outlineLevel="0" collapsed="false">
      <c r="AN27" s="2"/>
      <c r="AO27" s="20" t="s">
        <v>113</v>
      </c>
      <c r="AP27" s="24" t="s">
        <v>88</v>
      </c>
      <c r="AQ27" s="25" t="n">
        <v>74</v>
      </c>
      <c r="AR27" s="26" t="n">
        <v>-170</v>
      </c>
      <c r="AS27" s="2"/>
      <c r="AT27" s="34" t="n">
        <v>49</v>
      </c>
      <c r="AU27" s="38" t="s">
        <v>52</v>
      </c>
      <c r="AV27" s="25" t="n">
        <v>74.6380555555556</v>
      </c>
    </row>
    <row r="28" customFormat="false" ht="18" hidden="false" customHeight="false" outlineLevel="0" collapsed="false">
      <c r="AN28" s="2"/>
      <c r="AO28" s="21" t="s">
        <v>69</v>
      </c>
      <c r="AP28" s="24" t="s">
        <v>89</v>
      </c>
      <c r="AQ28" s="25" t="n">
        <v>75</v>
      </c>
      <c r="AR28" s="26" t="n">
        <v>-173.6</v>
      </c>
      <c r="AS28" s="2"/>
      <c r="AT28" s="34" t="n">
        <v>52</v>
      </c>
      <c r="AU28" s="38" t="s">
        <v>53</v>
      </c>
      <c r="AV28" s="25" t="n">
        <v>74</v>
      </c>
    </row>
    <row r="29" customFormat="false" ht="18" hidden="false" customHeight="false" outlineLevel="0" collapsed="false">
      <c r="AS29" s="2"/>
      <c r="AT29" s="34" t="n">
        <v>55</v>
      </c>
      <c r="AU29" s="38" t="s">
        <v>54</v>
      </c>
      <c r="AV29" s="25" t="n">
        <v>75</v>
      </c>
    </row>
    <row r="30" customFormat="false" ht="18" hidden="false" customHeight="false" outlineLevel="0" collapsed="false">
      <c r="AS30" s="2"/>
      <c r="AT30" s="34" t="n">
        <v>56</v>
      </c>
      <c r="AU30" s="38" t="s">
        <v>54</v>
      </c>
      <c r="AV30" s="25" t="n">
        <v>75.8008333333333</v>
      </c>
    </row>
    <row r="31" customFormat="false" ht="18" hidden="false" customHeight="false" outlineLevel="0" collapsed="false">
      <c r="AS31" s="2"/>
      <c r="AT31" s="34" t="n">
        <v>58</v>
      </c>
      <c r="AU31" s="38" t="s">
        <v>84</v>
      </c>
      <c r="AV31" s="25" t="n">
        <v>75.075</v>
      </c>
    </row>
    <row r="32" customFormat="false" ht="18" hidden="false" customHeight="false" outlineLevel="0" collapsed="false">
      <c r="AS32" s="2"/>
      <c r="AT32" s="34" t="n">
        <v>60</v>
      </c>
      <c r="AU32" s="38" t="s">
        <v>84</v>
      </c>
      <c r="AV32" s="25" t="n">
        <v>75.15</v>
      </c>
    </row>
    <row r="33" customFormat="false" ht="18" hidden="false" customHeight="false" outlineLevel="0" collapsed="false">
      <c r="AS33" s="2"/>
      <c r="AT33" s="36" t="n">
        <v>62</v>
      </c>
      <c r="AU33" s="38" t="s">
        <v>85</v>
      </c>
      <c r="AV33" s="25" t="n">
        <v>75.15</v>
      </c>
    </row>
    <row r="34" customFormat="false" ht="18" hidden="false" customHeight="false" outlineLevel="0" collapsed="false">
      <c r="AS34" s="2"/>
      <c r="AT34" s="34" t="n">
        <v>66</v>
      </c>
      <c r="AU34" s="38" t="s">
        <v>86</v>
      </c>
      <c r="AV34" s="25" t="n">
        <v>75.6911617</v>
      </c>
    </row>
    <row r="35" customFormat="false" ht="18" hidden="false" customHeight="false" outlineLevel="0" collapsed="false">
      <c r="AS35" s="2"/>
      <c r="AT35" s="34" t="n">
        <v>68</v>
      </c>
      <c r="AU35" s="38" t="s">
        <v>86</v>
      </c>
      <c r="AV35" s="25" t="n">
        <v>76.5775333</v>
      </c>
    </row>
    <row r="36" customFormat="false" ht="18" hidden="false" customHeight="false" outlineLevel="0" collapsed="false">
      <c r="AS36" s="2"/>
      <c r="AT36" s="34" t="n">
        <v>70</v>
      </c>
      <c r="AU36" s="38" t="s">
        <v>144</v>
      </c>
      <c r="AV36" s="25" t="n">
        <v>77.472255</v>
      </c>
    </row>
    <row r="37" customFormat="false" ht="18" hidden="false" customHeight="false" outlineLevel="0" collapsed="false">
      <c r="AS37" s="2"/>
      <c r="AT37" s="34" t="n">
        <v>72</v>
      </c>
      <c r="AU37" s="38" t="s">
        <v>208</v>
      </c>
      <c r="AV37" s="25" t="n">
        <v>78.454088</v>
      </c>
    </row>
    <row r="38" customFormat="false" ht="18" hidden="false" customHeight="false" outlineLevel="0" collapsed="false">
      <c r="AS38" s="2"/>
      <c r="AT38" s="34" t="n">
        <v>74</v>
      </c>
      <c r="AU38" s="38" t="s">
        <v>88</v>
      </c>
      <c r="AV38" s="25" t="n">
        <v>78.75</v>
      </c>
    </row>
    <row r="39" customFormat="false" ht="18" hidden="false" customHeight="false" outlineLevel="0" collapsed="false">
      <c r="AS39" s="2"/>
      <c r="AT39" s="34" t="n">
        <v>77</v>
      </c>
      <c r="AU39" s="38" t="s">
        <v>89</v>
      </c>
      <c r="AV39" s="25" t="n">
        <v>79.5</v>
      </c>
    </row>
    <row r="40" customFormat="false" ht="18" hidden="false" customHeight="false" outlineLevel="0" collapsed="false">
      <c r="AS40" s="2"/>
      <c r="AT40" s="34" t="n">
        <v>78</v>
      </c>
      <c r="AU40" s="38" t="s">
        <v>89</v>
      </c>
      <c r="AV40" s="25" t="n">
        <v>78.5</v>
      </c>
    </row>
    <row r="41" customFormat="false" ht="18" hidden="false" customHeight="false" outlineLevel="0" collapsed="false">
      <c r="AS41" s="2"/>
      <c r="AT41" s="34" t="n">
        <v>80</v>
      </c>
      <c r="AU41" s="38" t="s">
        <v>171</v>
      </c>
      <c r="AV41" s="25" t="n">
        <v>76.34225</v>
      </c>
    </row>
    <row r="42" customFormat="false" ht="18" hidden="false" customHeight="false" outlineLevel="0" collapsed="false">
      <c r="AS42" s="2"/>
      <c r="AT42" s="34" t="n">
        <v>81</v>
      </c>
      <c r="AU42" s="38" t="s">
        <v>90</v>
      </c>
      <c r="AV42" s="25" t="n">
        <v>76.5</v>
      </c>
    </row>
    <row r="43" customFormat="false" ht="18" hidden="false" customHeight="false" outlineLevel="0" collapsed="false">
      <c r="AS43" s="2"/>
      <c r="AT43" s="34" t="n">
        <v>86</v>
      </c>
      <c r="AU43" s="38" t="s">
        <v>91</v>
      </c>
      <c r="AV43" s="25" t="n">
        <v>74.522666667</v>
      </c>
    </row>
    <row r="44" customFormat="false" ht="18" hidden="false" customHeight="false" outlineLevel="0" collapsed="false">
      <c r="AS44" s="2"/>
      <c r="AT44" s="37" t="n">
        <v>89</v>
      </c>
      <c r="AU44" s="38" t="s">
        <v>209</v>
      </c>
      <c r="AV44" s="25" t="n">
        <v>74.800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9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75" defaultRowHeight="15.75" zeroHeight="false" outlineLevelRow="0" outlineLevelCol="0"/>
  <sheetData>
    <row r="39" customFormat="false" ht="15.75" hidden="false" customHeight="false" outlineLevel="0" collapsed="false">
      <c r="B39" s="3" t="s">
        <v>256</v>
      </c>
    </row>
    <row r="40" customFormat="false" ht="15.75" hidden="false" customHeight="false" outlineLevel="0" collapsed="false">
      <c r="B40" s="0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U1" activeCellId="0" sqref="U1:X19"/>
    </sheetView>
  </sheetViews>
  <sheetFormatPr defaultColWidth="23.75" defaultRowHeight="15.7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7.24"/>
    <col collapsed="false" customWidth="true" hidden="false" outlineLevel="0" max="4" min="4" style="0" width="6.99"/>
    <col collapsed="false" customWidth="true" hidden="false" outlineLevel="0" max="5" min="5" style="0" width="6.49"/>
    <col collapsed="false" customWidth="true" hidden="false" outlineLevel="0" max="6" min="6" style="0" width="6.75"/>
    <col collapsed="false" customWidth="true" hidden="false" outlineLevel="0" max="8" min="7" style="0" width="6.99"/>
    <col collapsed="false" customWidth="true" hidden="false" outlineLevel="0" max="9" min="9" style="0" width="7.24"/>
    <col collapsed="false" customWidth="true" hidden="false" outlineLevel="0" max="10" min="10" style="0" width="7.99"/>
    <col collapsed="false" customWidth="true" hidden="false" outlineLevel="0" max="11" min="11" style="0" width="8.24"/>
    <col collapsed="false" customWidth="true" hidden="false" outlineLevel="0" max="12" min="12" style="0" width="7.75"/>
    <col collapsed="false" customWidth="true" hidden="false" outlineLevel="0" max="14" min="13" style="0" width="8.24"/>
    <col collapsed="false" customWidth="true" hidden="false" outlineLevel="0" max="17" min="15" style="0" width="7.99"/>
    <col collapsed="false" customWidth="true" hidden="false" outlineLevel="0" max="18" min="18" style="0" width="8.24"/>
    <col collapsed="false" customWidth="true" hidden="false" outlineLevel="0" max="19" min="19" style="0" width="7.99"/>
    <col collapsed="false" customWidth="true" hidden="false" outlineLevel="0" max="20" min="20" style="0" width="4.25"/>
    <col collapsed="false" customWidth="true" hidden="false" outlineLevel="0" max="21" min="21" style="0" width="12.75"/>
    <col collapsed="false" customWidth="true" hidden="false" outlineLevel="0" max="22" min="22" style="0" width="18.75"/>
    <col collapsed="false" customWidth="true" hidden="false" outlineLevel="0" max="23" min="23" style="0" width="11.75"/>
    <col collapsed="false" customWidth="true" hidden="false" outlineLevel="0" max="24" min="24" style="0" width="13.75"/>
  </cols>
  <sheetData>
    <row r="1" customFormat="false" ht="15.75" hidden="false" customHeight="false" outlineLevel="0" collapsed="false">
      <c r="A1" s="1" t="s">
        <v>7</v>
      </c>
      <c r="B1" s="1" t="s">
        <v>8</v>
      </c>
      <c r="C1" s="1" t="s">
        <v>9</v>
      </c>
      <c r="D1" s="1" t="s">
        <v>10</v>
      </c>
      <c r="E1" s="1" t="s">
        <v>11</v>
      </c>
      <c r="F1" s="1" t="s">
        <v>12</v>
      </c>
      <c r="G1" s="1" t="s">
        <v>13</v>
      </c>
      <c r="H1" s="1" t="s">
        <v>14</v>
      </c>
      <c r="I1" s="1" t="s">
        <v>15</v>
      </c>
      <c r="J1" s="1" t="s">
        <v>16</v>
      </c>
      <c r="K1" s="1" t="s">
        <v>17</v>
      </c>
      <c r="L1" s="1" t="s">
        <v>18</v>
      </c>
      <c r="M1" s="1" t="s">
        <v>19</v>
      </c>
      <c r="N1" s="1" t="s">
        <v>20</v>
      </c>
      <c r="O1" s="1" t="s">
        <v>21</v>
      </c>
      <c r="P1" s="1" t="s">
        <v>22</v>
      </c>
      <c r="Q1" s="1" t="s">
        <v>23</v>
      </c>
      <c r="R1" s="1" t="s">
        <v>24</v>
      </c>
      <c r="S1" s="1" t="s">
        <v>25</v>
      </c>
      <c r="T1" s="2"/>
      <c r="U1" s="0" t="s">
        <v>26</v>
      </c>
      <c r="V1" s="0" t="s">
        <v>27</v>
      </c>
      <c r="W1" s="0" t="s">
        <v>28</v>
      </c>
      <c r="X1" s="0" t="s">
        <v>29</v>
      </c>
    </row>
    <row r="2" customFormat="false" ht="15.75" hidden="false" customHeight="false" outlineLevel="0" collapsed="false">
      <c r="A2" s="3" t="s">
        <v>30</v>
      </c>
      <c r="F2" s="4" t="s">
        <v>31</v>
      </c>
      <c r="H2" s="4" t="s">
        <v>31</v>
      </c>
      <c r="I2" s="4" t="s">
        <v>31</v>
      </c>
      <c r="J2" s="4" t="s">
        <v>31</v>
      </c>
      <c r="K2" s="4" t="s">
        <v>31</v>
      </c>
      <c r="L2" s="4" t="s">
        <v>31</v>
      </c>
      <c r="M2" s="4" t="s">
        <v>31</v>
      </c>
      <c r="N2" s="4" t="s">
        <v>31</v>
      </c>
      <c r="O2" s="0" t="s">
        <v>31</v>
      </c>
      <c r="Q2" s="0" t="s">
        <v>31</v>
      </c>
      <c r="R2" s="0" t="s">
        <v>31</v>
      </c>
      <c r="T2" s="2"/>
      <c r="U2" s="0" t="s">
        <v>8</v>
      </c>
      <c r="V2" s="0" t="s">
        <v>32</v>
      </c>
      <c r="W2" s="0" t="n">
        <v>73.6</v>
      </c>
      <c r="X2" s="0" t="n">
        <v>166.5</v>
      </c>
    </row>
    <row r="3" customFormat="false" ht="15.75" hidden="false" customHeight="false" outlineLevel="0" collapsed="false">
      <c r="A3" s="3" t="s">
        <v>33</v>
      </c>
      <c r="C3" s="0" t="s">
        <v>31</v>
      </c>
      <c r="T3" s="2"/>
      <c r="U3" s="0" t="s">
        <v>9</v>
      </c>
      <c r="V3" s="0" t="s">
        <v>34</v>
      </c>
      <c r="W3" s="0" t="n">
        <v>74.3</v>
      </c>
      <c r="X3" s="0" t="n">
        <v>167.6</v>
      </c>
    </row>
    <row r="4" customFormat="false" ht="15.75" hidden="false" customHeight="false" outlineLevel="0" collapsed="false">
      <c r="A4" s="5" t="s">
        <v>35</v>
      </c>
      <c r="B4" s="0" t="s">
        <v>31</v>
      </c>
      <c r="C4" s="0" t="s">
        <v>31</v>
      </c>
      <c r="N4" s="4" t="s">
        <v>31</v>
      </c>
      <c r="T4" s="2"/>
      <c r="U4" s="0" t="s">
        <v>10</v>
      </c>
      <c r="V4" s="0" t="s">
        <v>36</v>
      </c>
      <c r="W4" s="0" t="n">
        <v>75.1</v>
      </c>
      <c r="X4" s="0" t="n">
        <v>166.3</v>
      </c>
    </row>
    <row r="5" customFormat="false" ht="15.75" hidden="false" customHeight="false" outlineLevel="0" collapsed="false">
      <c r="A5" s="3" t="s">
        <v>37</v>
      </c>
      <c r="B5" s="0" t="s">
        <v>31</v>
      </c>
      <c r="C5" s="0" t="s">
        <v>31</v>
      </c>
      <c r="D5" s="0" t="s">
        <v>31</v>
      </c>
      <c r="F5" s="0" t="s">
        <v>31</v>
      </c>
      <c r="G5" s="0" t="s">
        <v>31</v>
      </c>
      <c r="H5" s="0" t="s">
        <v>31</v>
      </c>
      <c r="I5" s="0" t="s">
        <v>31</v>
      </c>
      <c r="J5" s="0" t="s">
        <v>31</v>
      </c>
      <c r="K5" s="0" t="s">
        <v>31</v>
      </c>
      <c r="L5" s="4" t="s">
        <v>31</v>
      </c>
      <c r="M5" s="4" t="s">
        <v>31</v>
      </c>
      <c r="N5" s="4" t="s">
        <v>31</v>
      </c>
      <c r="O5" s="0" t="s">
        <v>31</v>
      </c>
      <c r="P5" s="0" t="s">
        <v>31</v>
      </c>
      <c r="Q5" s="0" t="s">
        <v>31</v>
      </c>
      <c r="S5" s="0" t="s">
        <v>31</v>
      </c>
      <c r="T5" s="2"/>
      <c r="U5" s="0" t="s">
        <v>11</v>
      </c>
      <c r="V5" s="0" t="s">
        <v>38</v>
      </c>
      <c r="W5" s="0" t="n">
        <v>76.4</v>
      </c>
      <c r="X5" s="0" t="n">
        <v>164.7</v>
      </c>
    </row>
    <row r="6" customFormat="false" ht="15.75" hidden="false" customHeight="false" outlineLevel="0" collapsed="false">
      <c r="A6" s="3" t="s">
        <v>39</v>
      </c>
      <c r="B6" s="0" t="s">
        <v>31</v>
      </c>
      <c r="E6" s="4" t="s">
        <v>31</v>
      </c>
      <c r="F6" s="0" t="s">
        <v>31</v>
      </c>
      <c r="G6" s="0" t="s">
        <v>31</v>
      </c>
      <c r="H6" s="0" t="s">
        <v>31</v>
      </c>
      <c r="I6" s="0" t="s">
        <v>31</v>
      </c>
      <c r="J6" s="0" t="s">
        <v>31</v>
      </c>
      <c r="K6" s="0" t="s">
        <v>31</v>
      </c>
      <c r="O6" s="0" t="s">
        <v>31</v>
      </c>
      <c r="P6" s="0" t="s">
        <v>31</v>
      </c>
      <c r="Q6" s="0" t="s">
        <v>31</v>
      </c>
      <c r="R6" s="0" t="s">
        <v>31</v>
      </c>
      <c r="T6" s="2"/>
      <c r="U6" s="0" t="s">
        <v>12</v>
      </c>
      <c r="V6" s="0" t="s">
        <v>40</v>
      </c>
      <c r="W6" s="0" t="n">
        <v>77.7</v>
      </c>
      <c r="X6" s="0" t="n">
        <v>161.9</v>
      </c>
    </row>
    <row r="7" customFormat="false" ht="15.75" hidden="false" customHeight="false" outlineLevel="0" collapsed="false">
      <c r="A7" s="3" t="s">
        <v>41</v>
      </c>
      <c r="E7" s="4" t="s">
        <v>31</v>
      </c>
      <c r="F7" s="0" t="s">
        <v>31</v>
      </c>
      <c r="G7" s="0" t="s">
        <v>31</v>
      </c>
      <c r="H7" s="0" t="s">
        <v>31</v>
      </c>
      <c r="I7" s="0" t="s">
        <v>31</v>
      </c>
      <c r="J7" s="0" t="s">
        <v>31</v>
      </c>
      <c r="K7" s="0" t="s">
        <v>31</v>
      </c>
      <c r="M7" s="4" t="s">
        <v>31</v>
      </c>
      <c r="N7" s="4" t="s">
        <v>31</v>
      </c>
      <c r="O7" s="0" t="s">
        <v>31</v>
      </c>
      <c r="P7" s="0" t="s">
        <v>31</v>
      </c>
      <c r="Q7" s="0" t="s">
        <v>31</v>
      </c>
      <c r="S7" s="0" t="s">
        <v>31</v>
      </c>
      <c r="T7" s="2"/>
      <c r="U7" s="0" t="s">
        <v>13</v>
      </c>
      <c r="V7" s="0" t="s">
        <v>42</v>
      </c>
      <c r="W7" s="0" t="n">
        <v>78.5</v>
      </c>
      <c r="X7" s="0" t="n">
        <v>168.3</v>
      </c>
    </row>
    <row r="8" customFormat="false" ht="15.75" hidden="false" customHeight="false" outlineLevel="0" collapsed="false">
      <c r="A8" s="5" t="s">
        <v>43</v>
      </c>
      <c r="B8" s="0" t="s">
        <v>31</v>
      </c>
      <c r="D8" s="0" t="s">
        <v>31</v>
      </c>
      <c r="T8" s="2"/>
      <c r="U8" s="0" t="s">
        <v>14</v>
      </c>
      <c r="V8" s="0" t="s">
        <v>44</v>
      </c>
      <c r="W8" s="0" t="n">
        <v>78</v>
      </c>
      <c r="X8" s="0" t="n">
        <v>172</v>
      </c>
    </row>
    <row r="9" customFormat="false" ht="15.75" hidden="false" customHeight="false" outlineLevel="0" collapsed="false">
      <c r="A9" s="5" t="s">
        <v>45</v>
      </c>
      <c r="B9" s="0" t="s">
        <v>31</v>
      </c>
      <c r="Q9" s="0" t="s">
        <v>31</v>
      </c>
      <c r="T9" s="2"/>
      <c r="U9" s="0" t="s">
        <v>15</v>
      </c>
      <c r="V9" s="0" t="s">
        <v>44</v>
      </c>
      <c r="W9" s="0" t="n">
        <v>78</v>
      </c>
      <c r="X9" s="0" t="n">
        <v>175.7</v>
      </c>
    </row>
    <row r="10" customFormat="false" ht="15.75" hidden="false" customHeight="false" outlineLevel="0" collapsed="false">
      <c r="A10" s="5" t="s">
        <v>46</v>
      </c>
      <c r="C10" s="0" t="s">
        <v>31</v>
      </c>
      <c r="D10" s="0" t="s">
        <v>31</v>
      </c>
      <c r="T10" s="2"/>
      <c r="U10" s="0" t="s">
        <v>16</v>
      </c>
      <c r="V10" s="0" t="s">
        <v>47</v>
      </c>
      <c r="W10" s="0" t="n">
        <v>78</v>
      </c>
      <c r="X10" s="0" t="n">
        <v>179.3</v>
      </c>
    </row>
    <row r="11" customFormat="false" ht="15.75" hidden="false" customHeight="false" outlineLevel="0" collapsed="false">
      <c r="T11" s="2"/>
      <c r="U11" s="0" t="s">
        <v>17</v>
      </c>
      <c r="V11" s="0" t="s">
        <v>48</v>
      </c>
      <c r="W11" s="0" t="n">
        <v>78</v>
      </c>
      <c r="X11" s="0" t="n">
        <v>-177.7</v>
      </c>
    </row>
    <row r="12" customFormat="false" ht="15.75" hidden="false" customHeight="false" outlineLevel="0" collapsed="false">
      <c r="A12" s="3" t="s">
        <v>49</v>
      </c>
      <c r="B12" s="0" t="s">
        <v>31</v>
      </c>
      <c r="C12" s="0" t="s">
        <v>31</v>
      </c>
      <c r="E12" s="4" t="s">
        <v>31</v>
      </c>
      <c r="F12" s="4" t="s">
        <v>31</v>
      </c>
      <c r="G12" s="4" t="s">
        <v>31</v>
      </c>
      <c r="H12" s="4" t="s">
        <v>31</v>
      </c>
      <c r="I12" s="4" t="s">
        <v>31</v>
      </c>
      <c r="J12" s="4" t="s">
        <v>31</v>
      </c>
      <c r="K12" s="4" t="s">
        <v>31</v>
      </c>
      <c r="L12" s="4" t="s">
        <v>31</v>
      </c>
      <c r="M12" s="4" t="s">
        <v>31</v>
      </c>
      <c r="N12" s="4" t="s">
        <v>31</v>
      </c>
      <c r="O12" s="4" t="s">
        <v>31</v>
      </c>
      <c r="P12" s="4" t="s">
        <v>31</v>
      </c>
      <c r="R12" s="0" t="s">
        <v>31</v>
      </c>
      <c r="S12" s="0" t="s">
        <v>31</v>
      </c>
      <c r="T12" s="2"/>
      <c r="U12" s="0" t="s">
        <v>18</v>
      </c>
      <c r="V12" s="0" t="s">
        <v>48</v>
      </c>
      <c r="W12" s="0" t="n">
        <v>78</v>
      </c>
      <c r="X12" s="0" t="n">
        <v>-174</v>
      </c>
    </row>
    <row r="13" customFormat="false" ht="15.75" hidden="false" customHeight="false" outlineLevel="0" collapsed="false">
      <c r="T13" s="2"/>
      <c r="U13" s="0" t="s">
        <v>19</v>
      </c>
      <c r="V13" s="0" t="s">
        <v>50</v>
      </c>
      <c r="W13" s="0" t="n">
        <v>77.2</v>
      </c>
      <c r="X13" s="0" t="n">
        <v>-174</v>
      </c>
    </row>
    <row r="14" customFormat="false" ht="15.75" hidden="false" customHeight="false" outlineLevel="0" collapsed="false">
      <c r="A14" s="1" t="s">
        <v>51</v>
      </c>
      <c r="B14" s="0" t="s">
        <v>32</v>
      </c>
      <c r="C14" s="0" t="s">
        <v>34</v>
      </c>
      <c r="D14" s="0" t="s">
        <v>36</v>
      </c>
      <c r="E14" s="0" t="s">
        <v>38</v>
      </c>
      <c r="F14" s="0" t="s">
        <v>40</v>
      </c>
      <c r="G14" s="0" t="s">
        <v>42</v>
      </c>
      <c r="H14" s="0" t="s">
        <v>44</v>
      </c>
      <c r="I14" s="0" t="s">
        <v>44</v>
      </c>
      <c r="J14" s="0" t="s">
        <v>47</v>
      </c>
      <c r="K14" s="0" t="s">
        <v>48</v>
      </c>
      <c r="L14" s="0" t="s">
        <v>48</v>
      </c>
      <c r="M14" s="0" t="s">
        <v>50</v>
      </c>
      <c r="N14" s="0" t="s">
        <v>50</v>
      </c>
      <c r="O14" s="0" t="s">
        <v>52</v>
      </c>
      <c r="P14" s="0" t="s">
        <v>52</v>
      </c>
      <c r="Q14" s="0" t="s">
        <v>53</v>
      </c>
      <c r="R14" s="0" t="s">
        <v>54</v>
      </c>
      <c r="S14" s="0" t="s">
        <v>54</v>
      </c>
      <c r="T14" s="2"/>
      <c r="U14" s="0" t="s">
        <v>20</v>
      </c>
      <c r="V14" s="0" t="s">
        <v>50</v>
      </c>
      <c r="W14" s="0" t="n">
        <v>76.4</v>
      </c>
      <c r="X14" s="0" t="n">
        <v>-174</v>
      </c>
    </row>
    <row r="15" customFormat="false" ht="15.75" hidden="false" customHeight="false" outlineLevel="0" collapsed="false">
      <c r="A15" s="6" t="s">
        <v>55</v>
      </c>
      <c r="B15" s="7" t="n">
        <v>73.6</v>
      </c>
      <c r="C15" s="7" t="n">
        <v>74.3</v>
      </c>
      <c r="D15" s="7" t="n">
        <v>75.1</v>
      </c>
      <c r="E15" s="7" t="n">
        <v>76.4</v>
      </c>
      <c r="F15" s="7" t="n">
        <v>77.7</v>
      </c>
      <c r="G15" s="7" t="n">
        <v>78.5</v>
      </c>
      <c r="H15" s="7" t="n">
        <v>78</v>
      </c>
      <c r="I15" s="7" t="n">
        <v>78</v>
      </c>
      <c r="J15" s="7" t="n">
        <v>78</v>
      </c>
      <c r="K15" s="7" t="n">
        <v>78</v>
      </c>
      <c r="L15" s="7" t="n">
        <v>78</v>
      </c>
      <c r="M15" s="7" t="n">
        <v>77.2</v>
      </c>
      <c r="N15" s="7" t="n">
        <v>76.4</v>
      </c>
      <c r="O15" s="7" t="n">
        <v>76.4</v>
      </c>
      <c r="P15" s="7" t="n">
        <v>76.4</v>
      </c>
      <c r="Q15" s="7" t="n">
        <v>76.4</v>
      </c>
      <c r="R15" s="7" t="n">
        <v>76.4</v>
      </c>
      <c r="S15" s="7" t="n">
        <v>76.3</v>
      </c>
      <c r="T15" s="2"/>
      <c r="U15" s="0" t="s">
        <v>21</v>
      </c>
      <c r="V15" s="0" t="s">
        <v>52</v>
      </c>
      <c r="W15" s="0" t="n">
        <v>76.4</v>
      </c>
      <c r="X15" s="0" t="n">
        <v>-177.7</v>
      </c>
    </row>
    <row r="16" customFormat="false" ht="15.75" hidden="false" customHeight="false" outlineLevel="0" collapsed="false">
      <c r="A16" s="8" t="s">
        <v>56</v>
      </c>
      <c r="B16" s="9" t="n">
        <v>166.5</v>
      </c>
      <c r="C16" s="9" t="n">
        <v>167.6</v>
      </c>
      <c r="D16" s="9" t="n">
        <v>166.3</v>
      </c>
      <c r="E16" s="9" t="n">
        <v>164.7</v>
      </c>
      <c r="F16" s="9" t="n">
        <v>161.9</v>
      </c>
      <c r="G16" s="9" t="n">
        <v>168.3</v>
      </c>
      <c r="H16" s="9" t="n">
        <v>172</v>
      </c>
      <c r="I16" s="9" t="n">
        <v>175.7</v>
      </c>
      <c r="J16" s="9" t="n">
        <v>179.3</v>
      </c>
      <c r="K16" s="9" t="n">
        <v>-177.7</v>
      </c>
      <c r="L16" s="10" t="n">
        <v>-174</v>
      </c>
      <c r="M16" s="10" t="n">
        <v>-174</v>
      </c>
      <c r="N16" s="10" t="n">
        <v>-174</v>
      </c>
      <c r="O16" s="9" t="n">
        <v>-177.7</v>
      </c>
      <c r="P16" s="9" t="n">
        <v>179.3</v>
      </c>
      <c r="Q16" s="9" t="n">
        <v>176.3</v>
      </c>
      <c r="R16" s="9" t="n">
        <v>172</v>
      </c>
      <c r="S16" s="9" t="n">
        <v>167.2</v>
      </c>
      <c r="T16" s="2"/>
      <c r="U16" s="0" t="s">
        <v>22</v>
      </c>
      <c r="V16" s="0" t="s">
        <v>52</v>
      </c>
      <c r="W16" s="0" t="n">
        <v>76.4</v>
      </c>
      <c r="X16" s="0" t="n">
        <v>179.3</v>
      </c>
    </row>
    <row r="17" customFormat="false" ht="15.75" hidden="false" customHeight="false" outlineLevel="0" collapsed="false">
      <c r="A17" s="11" t="s">
        <v>57</v>
      </c>
      <c r="B17" s="12" t="n">
        <v>1.1709425</v>
      </c>
      <c r="C17" s="12" t="n">
        <v>0.5397855</v>
      </c>
      <c r="D17" s="12" t="n">
        <v>0.0759915</v>
      </c>
      <c r="E17" s="12" t="n">
        <v>0.071859</v>
      </c>
      <c r="F17" s="12" t="n">
        <v>0.1191015</v>
      </c>
      <c r="G17" s="12" t="n">
        <v>0.060441</v>
      </c>
      <c r="H17" s="12" t="n">
        <v>0.1014145</v>
      </c>
      <c r="I17" s="12" t="n">
        <v>0.140905</v>
      </c>
      <c r="J17" s="12" t="n">
        <v>0.11396</v>
      </c>
      <c r="K17" s="12" t="n">
        <v>0.1251655</v>
      </c>
      <c r="L17" s="12" t="n">
        <v>0.1373385</v>
      </c>
      <c r="M17" s="12" t="n">
        <v>0.13208</v>
      </c>
      <c r="N17" s="12" t="n">
        <v>0.170706</v>
      </c>
      <c r="O17" s="12" t="n">
        <v>0.127719</v>
      </c>
      <c r="P17" s="12" t="n">
        <v>0.094463</v>
      </c>
      <c r="Q17" s="12" t="n">
        <v>0.092866</v>
      </c>
      <c r="R17" s="12" t="n">
        <v>0.0996225</v>
      </c>
      <c r="S17" s="12" t="n">
        <v>0.072494</v>
      </c>
      <c r="T17" s="2"/>
      <c r="U17" s="0" t="s">
        <v>23</v>
      </c>
      <c r="V17" s="0" t="s">
        <v>53</v>
      </c>
      <c r="W17" s="0" t="n">
        <v>76.4</v>
      </c>
      <c r="X17" s="0" t="n">
        <v>176.3</v>
      </c>
    </row>
    <row r="18" customFormat="false" ht="15.75" hidden="false" customHeight="false" outlineLevel="0" collapsed="false">
      <c r="T18" s="2"/>
      <c r="U18" s="0" t="s">
        <v>24</v>
      </c>
      <c r="V18" s="0" t="s">
        <v>54</v>
      </c>
      <c r="W18" s="0" t="n">
        <v>76.4</v>
      </c>
      <c r="X18" s="0" t="n">
        <v>172</v>
      </c>
    </row>
    <row r="19" customFormat="false" ht="15.75" hidden="false" customHeight="false" outlineLevel="0" collapsed="false">
      <c r="A19" s="0" t="s">
        <v>58</v>
      </c>
      <c r="T19" s="2"/>
      <c r="U19" s="0" t="s">
        <v>25</v>
      </c>
      <c r="V19" s="0" t="s">
        <v>54</v>
      </c>
      <c r="W19" s="0" t="n">
        <v>76.3</v>
      </c>
      <c r="X19" s="0" t="n">
        <v>167.2</v>
      </c>
    </row>
    <row r="20" customFormat="false" ht="15.75" hidden="false" customHeight="false" outlineLevel="0" collapsed="false">
      <c r="T20" s="2"/>
    </row>
    <row r="21" customFormat="false" ht="15.75" hidden="false" customHeight="false" outlineLevel="0" collapsed="false">
      <c r="A21" s="0" t="s">
        <v>59</v>
      </c>
      <c r="B21" s="0" t="n">
        <v>9.88669207317073</v>
      </c>
      <c r="C21" s="0" t="n">
        <v>31.3228380681818</v>
      </c>
      <c r="D21" s="0" t="n">
        <v>24.4888175675676</v>
      </c>
      <c r="E21" s="0" t="n">
        <v>14.9878928571429</v>
      </c>
      <c r="F21" s="0" t="n">
        <v>46.4337828947368</v>
      </c>
      <c r="G21" s="0" t="n">
        <v>12.5496710526316</v>
      </c>
      <c r="H21" s="0" t="n">
        <v>44.1993292682927</v>
      </c>
      <c r="I21" s="0" t="n">
        <v>15.49884375</v>
      </c>
      <c r="J21" s="0" t="n">
        <v>30.4678125</v>
      </c>
      <c r="K21" s="0" t="n">
        <v>11.25984375</v>
      </c>
      <c r="L21" s="0" t="n">
        <v>22.5196875</v>
      </c>
      <c r="M21" s="0" t="n">
        <v>20.7069572368421</v>
      </c>
      <c r="N21" s="0" t="n">
        <v>100.397368421053</v>
      </c>
      <c r="O21" s="0" t="n">
        <v>11.25984375</v>
      </c>
      <c r="P21" s="0" t="n">
        <v>11.2947039473684</v>
      </c>
      <c r="Q21" s="0" t="n">
        <v>41.0653125</v>
      </c>
      <c r="R21" s="0" t="n">
        <v>11.2947039473684</v>
      </c>
      <c r="S21" s="0" t="n">
        <v>12.8888513513514</v>
      </c>
      <c r="T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Z1" activeCellId="0" sqref="Z1:AD25"/>
    </sheetView>
  </sheetViews>
  <sheetFormatPr defaultColWidth="10.75" defaultRowHeight="15.7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6.75"/>
    <col collapsed="false" customWidth="true" hidden="false" outlineLevel="0" max="25" min="3" style="0" width="7.24"/>
    <col collapsed="false" customWidth="true" hidden="false" outlineLevel="0" max="26" min="26" style="0" width="5.25"/>
    <col collapsed="false" customWidth="true" hidden="false" outlineLevel="0" max="27" min="27" style="0" width="11.75"/>
    <col collapsed="false" customWidth="true" hidden="false" outlineLevel="0" max="30" min="30" style="0" width="13.24"/>
  </cols>
  <sheetData>
    <row r="1" customFormat="false" ht="15.75" hidden="false" customHeight="false" outlineLevel="0" collapsed="false">
      <c r="A1" s="1" t="s">
        <v>60</v>
      </c>
      <c r="B1" s="1" t="s">
        <v>10</v>
      </c>
      <c r="C1" s="1" t="s">
        <v>11</v>
      </c>
      <c r="D1" s="1" t="s">
        <v>12</v>
      </c>
      <c r="E1" s="1" t="s">
        <v>13</v>
      </c>
      <c r="F1" s="1" t="s">
        <v>61</v>
      </c>
      <c r="G1" s="1" t="s">
        <v>19</v>
      </c>
      <c r="H1" s="1" t="s">
        <v>20</v>
      </c>
      <c r="I1" s="1" t="s">
        <v>21</v>
      </c>
      <c r="J1" s="1" t="s">
        <v>23</v>
      </c>
      <c r="K1" s="1" t="s">
        <v>62</v>
      </c>
      <c r="L1" s="1" t="s">
        <v>63</v>
      </c>
      <c r="M1" s="1" t="s">
        <v>64</v>
      </c>
      <c r="N1" s="1" t="s">
        <v>65</v>
      </c>
      <c r="O1" s="1" t="s">
        <v>66</v>
      </c>
      <c r="P1" s="1" t="s">
        <v>67</v>
      </c>
      <c r="Q1" s="1" t="s">
        <v>68</v>
      </c>
      <c r="R1" s="1" t="s">
        <v>69</v>
      </c>
      <c r="S1" s="1" t="s">
        <v>70</v>
      </c>
      <c r="T1" s="1" t="s">
        <v>71</v>
      </c>
      <c r="U1" s="1" t="s">
        <v>72</v>
      </c>
      <c r="V1" s="1" t="s">
        <v>73</v>
      </c>
      <c r="W1" s="1" t="s">
        <v>74</v>
      </c>
      <c r="X1" s="1" t="s">
        <v>75</v>
      </c>
      <c r="Y1" s="1" t="s">
        <v>76</v>
      </c>
      <c r="Z1" s="2"/>
      <c r="AA1" s="1" t="s">
        <v>77</v>
      </c>
      <c r="AB1" s="0" t="s">
        <v>78</v>
      </c>
      <c r="AC1" s="0" t="s">
        <v>28</v>
      </c>
      <c r="AD1" s="0" t="s">
        <v>29</v>
      </c>
    </row>
    <row r="2" customFormat="false" ht="15.75" hidden="false" customHeight="false" outlineLevel="0" collapsed="false">
      <c r="A2" s="3" t="s">
        <v>30</v>
      </c>
      <c r="B2" s="0" t="s">
        <v>31</v>
      </c>
      <c r="E2" s="0" t="s">
        <v>31</v>
      </c>
      <c r="G2" s="0" t="s">
        <v>31</v>
      </c>
      <c r="H2" s="0" t="s">
        <v>31</v>
      </c>
      <c r="I2" s="0" t="s">
        <v>31</v>
      </c>
      <c r="J2" s="0" t="s">
        <v>31</v>
      </c>
      <c r="P2" s="0" t="s">
        <v>31</v>
      </c>
      <c r="Q2" s="0" t="s">
        <v>31</v>
      </c>
      <c r="R2" s="0" t="s">
        <v>31</v>
      </c>
      <c r="T2" s="0" t="s">
        <v>31</v>
      </c>
      <c r="V2" s="0" t="s">
        <v>31</v>
      </c>
      <c r="W2" s="0" t="s">
        <v>31</v>
      </c>
      <c r="X2" s="0" t="s">
        <v>31</v>
      </c>
      <c r="Z2" s="2"/>
      <c r="AA2" s="1" t="s">
        <v>10</v>
      </c>
      <c r="AB2" s="0" t="s">
        <v>79</v>
      </c>
      <c r="AC2" s="0" t="n">
        <v>75</v>
      </c>
      <c r="AD2" s="0" t="n">
        <v>160.13</v>
      </c>
    </row>
    <row r="3" customFormat="false" ht="15.75" hidden="false" customHeight="false" outlineLevel="0" collapsed="false">
      <c r="A3" s="3" t="s">
        <v>80</v>
      </c>
      <c r="X3" s="0" t="s">
        <v>31</v>
      </c>
      <c r="Z3" s="2"/>
      <c r="AA3" s="1" t="s">
        <v>11</v>
      </c>
      <c r="AB3" s="0" t="s">
        <v>79</v>
      </c>
      <c r="AC3" s="0" t="n">
        <v>75.7</v>
      </c>
      <c r="AD3" s="0" t="n">
        <v>157.8</v>
      </c>
    </row>
    <row r="4" customFormat="false" ht="15.75" hidden="false" customHeight="false" outlineLevel="0" collapsed="false">
      <c r="A4" s="5" t="s">
        <v>35</v>
      </c>
      <c r="Y4" s="0" t="s">
        <v>31</v>
      </c>
      <c r="Z4" s="2"/>
      <c r="AA4" s="1" t="s">
        <v>12</v>
      </c>
      <c r="AB4" s="0" t="s">
        <v>79</v>
      </c>
      <c r="AC4" s="0" t="n">
        <v>76.3</v>
      </c>
      <c r="AD4" s="0" t="n">
        <v>155.4</v>
      </c>
    </row>
    <row r="5" customFormat="false" ht="15.75" hidden="false" customHeight="false" outlineLevel="0" collapsed="false">
      <c r="A5" s="5" t="s">
        <v>81</v>
      </c>
      <c r="W5" s="0" t="s">
        <v>31</v>
      </c>
      <c r="Z5" s="2"/>
      <c r="AA5" s="1" t="s">
        <v>13</v>
      </c>
      <c r="AB5" s="0" t="s">
        <v>82</v>
      </c>
      <c r="AC5" s="0" t="n">
        <v>77</v>
      </c>
      <c r="AD5" s="0" t="n">
        <v>154</v>
      </c>
    </row>
    <row r="6" customFormat="false" ht="15.75" hidden="false" customHeight="false" outlineLevel="0" collapsed="false">
      <c r="A6" s="5" t="s">
        <v>37</v>
      </c>
      <c r="B6" s="0" t="s">
        <v>31</v>
      </c>
      <c r="C6" s="0" t="s">
        <v>31</v>
      </c>
      <c r="D6" s="0" t="s">
        <v>31</v>
      </c>
      <c r="E6" s="0" t="s">
        <v>31</v>
      </c>
      <c r="F6" s="0" t="s">
        <v>31</v>
      </c>
      <c r="G6" s="0" t="s">
        <v>31</v>
      </c>
      <c r="H6" s="0" t="s">
        <v>31</v>
      </c>
      <c r="I6" s="0" t="s">
        <v>31</v>
      </c>
      <c r="J6" s="0" t="s">
        <v>31</v>
      </c>
      <c r="K6" s="0" t="s">
        <v>31</v>
      </c>
      <c r="L6" s="0" t="s">
        <v>31</v>
      </c>
      <c r="M6" s="0" t="s">
        <v>31</v>
      </c>
      <c r="N6" s="0" t="s">
        <v>31</v>
      </c>
      <c r="O6" s="0" t="s">
        <v>31</v>
      </c>
      <c r="P6" s="0" t="s">
        <v>31</v>
      </c>
      <c r="Q6" s="0" t="s">
        <v>31</v>
      </c>
      <c r="R6" s="0" t="s">
        <v>31</v>
      </c>
      <c r="S6" s="0" t="s">
        <v>31</v>
      </c>
      <c r="T6" s="0" t="s">
        <v>31</v>
      </c>
      <c r="U6" s="0" t="s">
        <v>31</v>
      </c>
      <c r="V6" s="0" t="s">
        <v>31</v>
      </c>
      <c r="W6" s="0" t="s">
        <v>31</v>
      </c>
      <c r="X6" s="0" t="s">
        <v>31</v>
      </c>
      <c r="Y6" s="0" t="s">
        <v>31</v>
      </c>
      <c r="Z6" s="2"/>
      <c r="AA6" s="1" t="s">
        <v>61</v>
      </c>
      <c r="AB6" s="0" t="s">
        <v>42</v>
      </c>
      <c r="AC6" s="0" t="n">
        <v>77.3</v>
      </c>
      <c r="AD6" s="0" t="n">
        <v>157.2</v>
      </c>
    </row>
    <row r="7" customFormat="false" ht="15.75" hidden="false" customHeight="false" outlineLevel="0" collapsed="false">
      <c r="A7" s="3" t="s">
        <v>39</v>
      </c>
      <c r="B7" s="0" t="s">
        <v>31</v>
      </c>
      <c r="C7" s="0" t="s">
        <v>31</v>
      </c>
      <c r="D7" s="0" t="s">
        <v>31</v>
      </c>
      <c r="E7" s="0" t="s">
        <v>31</v>
      </c>
      <c r="F7" s="0" t="s">
        <v>31</v>
      </c>
      <c r="G7" s="0" t="s">
        <v>31</v>
      </c>
      <c r="H7" s="0" t="s">
        <v>31</v>
      </c>
      <c r="J7" s="0" t="s">
        <v>31</v>
      </c>
      <c r="K7" s="0" t="s">
        <v>31</v>
      </c>
      <c r="M7" s="0" t="s">
        <v>31</v>
      </c>
      <c r="Q7" s="0" t="s">
        <v>31</v>
      </c>
      <c r="R7" s="0" t="s">
        <v>31</v>
      </c>
      <c r="T7" s="0" t="s">
        <v>31</v>
      </c>
      <c r="U7" s="0" t="s">
        <v>31</v>
      </c>
      <c r="W7" s="0" t="s">
        <v>31</v>
      </c>
      <c r="X7" s="0" t="s">
        <v>31</v>
      </c>
      <c r="Z7" s="2"/>
      <c r="AA7" s="1" t="s">
        <v>19</v>
      </c>
      <c r="AB7" s="0" t="s">
        <v>44</v>
      </c>
      <c r="AC7" s="0" t="n">
        <v>77.8</v>
      </c>
      <c r="AD7" s="0" t="n">
        <v>165.4</v>
      </c>
    </row>
    <row r="8" customFormat="false" ht="15.75" hidden="false" customHeight="false" outlineLevel="0" collapsed="false">
      <c r="A8" s="3" t="s">
        <v>41</v>
      </c>
      <c r="B8" s="0" t="s">
        <v>31</v>
      </c>
      <c r="C8" s="0" t="s">
        <v>31</v>
      </c>
      <c r="D8" s="0" t="s">
        <v>31</v>
      </c>
      <c r="E8" s="0" t="s">
        <v>31</v>
      </c>
      <c r="F8" s="0" t="s">
        <v>31</v>
      </c>
      <c r="G8" s="0" t="s">
        <v>31</v>
      </c>
      <c r="H8" s="0" t="s">
        <v>31</v>
      </c>
      <c r="I8" s="0" t="s">
        <v>31</v>
      </c>
      <c r="J8" s="0" t="s">
        <v>31</v>
      </c>
      <c r="K8" s="0" t="s">
        <v>31</v>
      </c>
      <c r="L8" s="0" t="s">
        <v>31</v>
      </c>
      <c r="M8" s="0" t="s">
        <v>31</v>
      </c>
      <c r="N8" s="0" t="s">
        <v>31</v>
      </c>
      <c r="P8" s="0" t="s">
        <v>31</v>
      </c>
      <c r="Q8" s="0" t="s">
        <v>31</v>
      </c>
      <c r="R8" s="0" t="s">
        <v>31</v>
      </c>
      <c r="S8" s="0" t="s">
        <v>31</v>
      </c>
      <c r="U8" s="0" t="s">
        <v>31</v>
      </c>
      <c r="V8" s="0" t="s">
        <v>31</v>
      </c>
      <c r="W8" s="0" t="s">
        <v>31</v>
      </c>
      <c r="X8" s="0" t="s">
        <v>31</v>
      </c>
      <c r="Z8" s="2"/>
      <c r="AA8" s="1" t="s">
        <v>20</v>
      </c>
      <c r="AB8" s="0" t="s">
        <v>44</v>
      </c>
      <c r="AC8" s="0" t="n">
        <v>78</v>
      </c>
      <c r="AD8" s="0" t="n">
        <v>169.5</v>
      </c>
    </row>
    <row r="9" customFormat="false" ht="15.75" hidden="false" customHeight="false" outlineLevel="0" collapsed="false">
      <c r="A9" s="5" t="s">
        <v>43</v>
      </c>
      <c r="Y9" s="0" t="s">
        <v>31</v>
      </c>
      <c r="Z9" s="2"/>
      <c r="AA9" s="1" t="s">
        <v>21</v>
      </c>
      <c r="AB9" s="0" t="s">
        <v>47</v>
      </c>
      <c r="AC9" s="0" t="n">
        <v>78.3</v>
      </c>
      <c r="AD9" s="0" t="n">
        <v>173.6</v>
      </c>
    </row>
    <row r="10" customFormat="false" ht="15.75" hidden="false" customHeight="false" outlineLevel="0" collapsed="false">
      <c r="A10" s="5" t="s">
        <v>83</v>
      </c>
      <c r="B10" s="0" t="s">
        <v>31</v>
      </c>
      <c r="D10" s="0" t="s">
        <v>31</v>
      </c>
      <c r="Z10" s="2"/>
      <c r="AA10" s="1" t="s">
        <v>23</v>
      </c>
      <c r="AB10" s="0" t="s">
        <v>48</v>
      </c>
      <c r="AC10" s="0" t="n">
        <v>78.5</v>
      </c>
      <c r="AD10" s="0" t="n">
        <v>177.8</v>
      </c>
    </row>
    <row r="11" customFormat="false" ht="15.75" hidden="false" customHeight="false" outlineLevel="0" collapsed="false">
      <c r="A11" s="3"/>
      <c r="Z11" s="2"/>
      <c r="AA11" s="1" t="s">
        <v>62</v>
      </c>
      <c r="AB11" s="0" t="s">
        <v>84</v>
      </c>
      <c r="AC11" s="0" t="n">
        <v>78</v>
      </c>
      <c r="AD11" s="0" t="n">
        <v>-173</v>
      </c>
    </row>
    <row r="12" customFormat="false" ht="15.75" hidden="false" customHeight="false" outlineLevel="0" collapsed="false">
      <c r="A12" s="3" t="s">
        <v>49</v>
      </c>
      <c r="C12" s="0" t="s">
        <v>31</v>
      </c>
      <c r="D12" s="4" t="s">
        <v>31</v>
      </c>
      <c r="E12" s="4" t="s">
        <v>31</v>
      </c>
      <c r="F12" s="4" t="s">
        <v>31</v>
      </c>
      <c r="G12" s="4" t="s">
        <v>31</v>
      </c>
      <c r="H12" s="4" t="s">
        <v>31</v>
      </c>
      <c r="I12" s="4" t="s">
        <v>31</v>
      </c>
      <c r="J12" s="4" t="s">
        <v>31</v>
      </c>
      <c r="K12" s="4" t="s">
        <v>31</v>
      </c>
      <c r="L12" s="0" t="s">
        <v>31</v>
      </c>
      <c r="M12" s="0" t="s">
        <v>31</v>
      </c>
      <c r="N12" s="0" t="s">
        <v>31</v>
      </c>
      <c r="O12" s="0" t="s">
        <v>31</v>
      </c>
      <c r="P12" s="0" t="s">
        <v>31</v>
      </c>
      <c r="Q12" s="0" t="s">
        <v>31</v>
      </c>
      <c r="R12" s="0" t="s">
        <v>31</v>
      </c>
      <c r="S12" s="0" t="s">
        <v>31</v>
      </c>
      <c r="T12" s="0" t="s">
        <v>31</v>
      </c>
      <c r="U12" s="0" t="s">
        <v>31</v>
      </c>
      <c r="V12" s="0" t="s">
        <v>31</v>
      </c>
      <c r="Y12" s="0" t="s">
        <v>31</v>
      </c>
      <c r="Z12" s="2"/>
      <c r="AA12" s="1" t="s">
        <v>63</v>
      </c>
      <c r="AB12" s="0" t="s">
        <v>85</v>
      </c>
      <c r="AC12" s="0" t="n">
        <v>80.1</v>
      </c>
      <c r="AD12" s="0" t="n">
        <v>-173.2</v>
      </c>
    </row>
    <row r="13" customFormat="false" ht="15.75" hidden="false" customHeight="false" outlineLevel="0" collapsed="false">
      <c r="Z13" s="2"/>
      <c r="AA13" s="1" t="s">
        <v>64</v>
      </c>
      <c r="AB13" s="0" t="s">
        <v>86</v>
      </c>
      <c r="AC13" s="0" t="n">
        <v>76.2</v>
      </c>
      <c r="AD13" s="0" t="n">
        <v>-173.5</v>
      </c>
    </row>
    <row r="14" customFormat="false" ht="15.75" hidden="false" customHeight="false" outlineLevel="0" collapsed="false">
      <c r="A14" s="1" t="s">
        <v>87</v>
      </c>
      <c r="B14" s="0" t="s">
        <v>79</v>
      </c>
      <c r="C14" s="0" t="s">
        <v>79</v>
      </c>
      <c r="D14" s="0" t="s">
        <v>79</v>
      </c>
      <c r="E14" s="0" t="s">
        <v>82</v>
      </c>
      <c r="F14" s="0" t="s">
        <v>42</v>
      </c>
      <c r="G14" s="0" t="s">
        <v>44</v>
      </c>
      <c r="H14" s="0" t="s">
        <v>44</v>
      </c>
      <c r="I14" s="0" t="s">
        <v>47</v>
      </c>
      <c r="J14" s="0" t="s">
        <v>48</v>
      </c>
      <c r="K14" s="0" t="s">
        <v>84</v>
      </c>
      <c r="L14" s="0" t="s">
        <v>85</v>
      </c>
      <c r="M14" s="0" t="s">
        <v>86</v>
      </c>
      <c r="N14" s="0" t="s">
        <v>86</v>
      </c>
      <c r="O14" s="0" t="s">
        <v>88</v>
      </c>
      <c r="P14" s="0" t="s">
        <v>89</v>
      </c>
      <c r="Q14" s="0" t="s">
        <v>90</v>
      </c>
      <c r="R14" s="0" t="s">
        <v>91</v>
      </c>
      <c r="S14" s="0" t="s">
        <v>92</v>
      </c>
      <c r="T14" s="0" t="s">
        <v>93</v>
      </c>
      <c r="U14" s="0" t="s">
        <v>38</v>
      </c>
      <c r="V14" s="0" t="s">
        <v>38</v>
      </c>
      <c r="W14" s="0" t="s">
        <v>53</v>
      </c>
      <c r="X14" s="0" t="s">
        <v>54</v>
      </c>
      <c r="Y14" s="0" t="s">
        <v>94</v>
      </c>
      <c r="Z14" s="2"/>
      <c r="AA14" s="1" t="s">
        <v>65</v>
      </c>
      <c r="AB14" s="0" t="s">
        <v>86</v>
      </c>
      <c r="AC14" s="0" t="n">
        <v>75.3</v>
      </c>
      <c r="AD14" s="0" t="n">
        <v>-173.8</v>
      </c>
    </row>
    <row r="15" customFormat="false" ht="15.75" hidden="false" customHeight="false" outlineLevel="0" collapsed="false">
      <c r="A15" s="6" t="s">
        <v>55</v>
      </c>
      <c r="B15" s="7" t="s">
        <v>95</v>
      </c>
      <c r="C15" s="7" t="n">
        <v>75.7</v>
      </c>
      <c r="D15" s="7" t="n">
        <v>76.3</v>
      </c>
      <c r="E15" s="7" t="n">
        <v>77</v>
      </c>
      <c r="F15" s="7" t="n">
        <v>77.3</v>
      </c>
      <c r="G15" s="7" t="n">
        <v>77.8</v>
      </c>
      <c r="H15" s="7" t="n">
        <v>78</v>
      </c>
      <c r="I15" s="7" t="n">
        <v>78.3</v>
      </c>
      <c r="J15" s="7" t="n">
        <v>78.5</v>
      </c>
      <c r="K15" s="7" t="n">
        <v>78</v>
      </c>
      <c r="L15" s="7" t="n">
        <v>80.1</v>
      </c>
      <c r="M15" s="7" t="n">
        <v>76.2</v>
      </c>
      <c r="N15" s="7" t="n">
        <v>75.3</v>
      </c>
      <c r="O15" s="7" t="n">
        <v>74.99</v>
      </c>
      <c r="P15" s="7" t="n">
        <v>76.2</v>
      </c>
      <c r="Q15" s="7" t="n">
        <v>77</v>
      </c>
      <c r="R15" s="7" t="n">
        <v>76.2</v>
      </c>
      <c r="S15" s="7" t="n">
        <v>75</v>
      </c>
      <c r="T15" s="7" t="n">
        <v>75.8</v>
      </c>
      <c r="U15" s="7" t="n">
        <v>76</v>
      </c>
      <c r="V15" s="7" t="n">
        <v>75.3</v>
      </c>
      <c r="W15" s="7" t="n">
        <v>82.3</v>
      </c>
      <c r="X15" s="7" t="n">
        <v>81.2</v>
      </c>
      <c r="Y15" s="7" t="n">
        <v>73.3</v>
      </c>
      <c r="Z15" s="2"/>
      <c r="AA15" s="1" t="s">
        <v>66</v>
      </c>
      <c r="AB15" s="0" t="s">
        <v>88</v>
      </c>
      <c r="AC15" s="0" t="n">
        <v>74.99</v>
      </c>
      <c r="AD15" s="0" t="n">
        <v>-175.9</v>
      </c>
    </row>
    <row r="16" customFormat="false" ht="15.75" hidden="false" customHeight="false" outlineLevel="0" collapsed="false">
      <c r="A16" s="8" t="s">
        <v>56</v>
      </c>
      <c r="B16" s="9" t="n">
        <v>160.13</v>
      </c>
      <c r="C16" s="9" t="n">
        <v>157.8</v>
      </c>
      <c r="D16" s="9" t="n">
        <v>155.4</v>
      </c>
      <c r="E16" s="10" t="n">
        <v>154</v>
      </c>
      <c r="F16" s="9" t="n">
        <v>157.2</v>
      </c>
      <c r="G16" s="9" t="n">
        <v>165.4</v>
      </c>
      <c r="H16" s="9" t="n">
        <v>169.5</v>
      </c>
      <c r="I16" s="9" t="n">
        <v>173.6</v>
      </c>
      <c r="J16" s="9" t="n">
        <v>177.8</v>
      </c>
      <c r="K16" s="10" t="n">
        <f aca="false">-173</f>
        <v>-173</v>
      </c>
      <c r="L16" s="9" t="n">
        <v>-173.2</v>
      </c>
      <c r="M16" s="9" t="n">
        <v>-173.5</v>
      </c>
      <c r="N16" s="9" t="n">
        <v>-173.8</v>
      </c>
      <c r="O16" s="9" t="n">
        <v>-175.9</v>
      </c>
      <c r="P16" s="9" t="n">
        <v>-179.8</v>
      </c>
      <c r="Q16" s="9" t="n">
        <v>177.4</v>
      </c>
      <c r="R16" s="9" t="n">
        <v>174.9</v>
      </c>
      <c r="S16" s="10" t="n">
        <v>178</v>
      </c>
      <c r="T16" s="10" t="n">
        <v>170</v>
      </c>
      <c r="U16" s="10" t="n">
        <v>163</v>
      </c>
      <c r="V16" s="9" t="n">
        <v>164.7</v>
      </c>
      <c r="W16" s="9" t="n">
        <v>-171.6</v>
      </c>
      <c r="X16" s="9" t="n">
        <v>-172.4</v>
      </c>
      <c r="Y16" s="9" t="n">
        <v>166.9</v>
      </c>
      <c r="Z16" s="2"/>
      <c r="AA16" s="1" t="s">
        <v>67</v>
      </c>
      <c r="AB16" s="0" t="s">
        <v>89</v>
      </c>
      <c r="AC16" s="0" t="n">
        <v>76.2</v>
      </c>
      <c r="AD16" s="0" t="n">
        <v>-179.8</v>
      </c>
    </row>
    <row r="17" customFormat="false" ht="15.75" hidden="false" customHeight="false" outlineLevel="0" collapsed="false">
      <c r="A17" s="11" t="s">
        <v>57</v>
      </c>
      <c r="B17" s="12" t="n">
        <v>0.115484968987123</v>
      </c>
      <c r="C17" s="12" t="n">
        <v>0.238131837833583</v>
      </c>
      <c r="D17" s="12" t="n">
        <v>0.21818958364005</v>
      </c>
      <c r="E17" s="12" t="n">
        <v>0.155896540974573</v>
      </c>
      <c r="F17" s="12" t="n">
        <v>0.166344849951788</v>
      </c>
      <c r="G17" s="12" t="s">
        <v>96</v>
      </c>
      <c r="H17" s="12" t="s">
        <v>96</v>
      </c>
      <c r="I17" s="12" t="n">
        <v>0.215833175415126</v>
      </c>
      <c r="J17" s="12" t="n">
        <v>0.301205433225781</v>
      </c>
      <c r="K17" s="12" t="n">
        <v>0.510133154852832</v>
      </c>
      <c r="L17" s="12" t="n">
        <v>1.06473009889764</v>
      </c>
      <c r="M17" s="12" t="s">
        <v>96</v>
      </c>
      <c r="N17" s="12" t="n">
        <v>1.62515316637272</v>
      </c>
      <c r="O17" s="12" t="n">
        <v>1.30185455908289</v>
      </c>
      <c r="P17" s="12" t="n">
        <v>0.541509532627866</v>
      </c>
      <c r="Q17" s="12" t="n">
        <v>0.19594704323856</v>
      </c>
      <c r="R17" s="12" t="n">
        <v>0.169231224242424</v>
      </c>
      <c r="S17" s="12" t="s">
        <v>96</v>
      </c>
      <c r="T17" s="12" t="n">
        <v>0.298410842151676</v>
      </c>
      <c r="U17" s="12" t="s">
        <v>96</v>
      </c>
      <c r="V17" s="12" t="n">
        <v>0.153861366890866</v>
      </c>
      <c r="W17" s="12" t="n">
        <v>0.0910959094672923</v>
      </c>
      <c r="X17" s="12" t="n">
        <v>0.0956346011592603</v>
      </c>
      <c r="Y17" s="12" t="n">
        <v>0.544585864642711</v>
      </c>
      <c r="Z17" s="2"/>
      <c r="AA17" s="1" t="s">
        <v>68</v>
      </c>
      <c r="AB17" s="0" t="s">
        <v>90</v>
      </c>
      <c r="AC17" s="0" t="n">
        <v>77</v>
      </c>
      <c r="AD17" s="0" t="n">
        <v>177.4</v>
      </c>
    </row>
    <row r="18" customFormat="false" ht="15.75" hidden="false" customHeight="false" outlineLevel="0" collapsed="false">
      <c r="Z18" s="2"/>
      <c r="AA18" s="1" t="s">
        <v>69</v>
      </c>
      <c r="AB18" s="0" t="s">
        <v>91</v>
      </c>
      <c r="AC18" s="0" t="n">
        <v>76.2</v>
      </c>
      <c r="AD18" s="0" t="n">
        <v>174.9</v>
      </c>
    </row>
    <row r="19" customFormat="false" ht="15.75" hidden="false" customHeight="false" outlineLevel="0" collapsed="false">
      <c r="A19" s="1" t="s">
        <v>97</v>
      </c>
      <c r="Z19" s="2"/>
      <c r="AA19" s="1" t="s">
        <v>70</v>
      </c>
      <c r="AB19" s="0" t="s">
        <v>92</v>
      </c>
      <c r="AC19" s="0" t="n">
        <v>75</v>
      </c>
      <c r="AD19" s="0" t="n">
        <v>178</v>
      </c>
    </row>
    <row r="20" customFormat="false" ht="15.75" hidden="false" customHeight="false" outlineLevel="0" collapsed="false">
      <c r="Z20" s="2"/>
      <c r="AA20" s="1" t="s">
        <v>71</v>
      </c>
      <c r="AB20" s="0" t="s">
        <v>93</v>
      </c>
      <c r="AC20" s="0" t="n">
        <v>75.8</v>
      </c>
      <c r="AD20" s="0" t="n">
        <v>170</v>
      </c>
    </row>
    <row r="21" customFormat="false" ht="15.75" hidden="false" customHeight="false" outlineLevel="0" collapsed="false">
      <c r="A21" s="0" t="s">
        <v>98</v>
      </c>
      <c r="B21" s="0" t="n">
        <v>1000</v>
      </c>
      <c r="C21" s="0" t="n">
        <v>113.6</v>
      </c>
      <c r="D21" s="0" t="n">
        <v>159</v>
      </c>
      <c r="E21" s="0" t="n">
        <v>167.4</v>
      </c>
      <c r="F21" s="0" t="n">
        <v>99.4</v>
      </c>
      <c r="G21" s="0" t="n">
        <v>530</v>
      </c>
      <c r="H21" s="0" t="n">
        <v>145.5</v>
      </c>
      <c r="I21" s="0" t="n">
        <v>145.4</v>
      </c>
      <c r="J21" s="0" t="n">
        <v>132.6</v>
      </c>
      <c r="K21" s="0" t="n">
        <v>60</v>
      </c>
      <c r="L21" s="0" t="n">
        <v>106</v>
      </c>
      <c r="M21" s="0" t="n">
        <v>954</v>
      </c>
      <c r="N21" s="0" t="n">
        <v>32.4</v>
      </c>
      <c r="O21" s="0" t="n">
        <v>265</v>
      </c>
      <c r="P21" s="0" t="n">
        <v>132.6</v>
      </c>
      <c r="Q21" s="0" t="n">
        <v>106</v>
      </c>
      <c r="R21" s="0" t="n">
        <v>612</v>
      </c>
      <c r="S21" s="0" t="n">
        <v>198.8</v>
      </c>
      <c r="T21" s="0" t="n">
        <v>120</v>
      </c>
      <c r="U21" s="0" t="n">
        <v>145.5</v>
      </c>
      <c r="V21" s="0" t="n">
        <v>397.5</v>
      </c>
      <c r="W21" s="0" t="n">
        <v>2000</v>
      </c>
      <c r="X21" s="0" t="n">
        <v>901</v>
      </c>
      <c r="Y21" s="0" t="n">
        <v>1500</v>
      </c>
      <c r="Z21" s="2"/>
      <c r="AA21" s="1" t="s">
        <v>72</v>
      </c>
      <c r="AB21" s="0" t="s">
        <v>38</v>
      </c>
      <c r="AC21" s="0" t="n">
        <v>76</v>
      </c>
      <c r="AD21" s="0" t="n">
        <v>163</v>
      </c>
    </row>
    <row r="22" customFormat="false" ht="15.75" hidden="false" customHeight="false" outlineLevel="0" collapsed="false">
      <c r="Z22" s="2"/>
      <c r="AA22" s="1" t="s">
        <v>73</v>
      </c>
      <c r="AB22" s="0" t="s">
        <v>38</v>
      </c>
      <c r="AC22" s="0" t="n">
        <v>75.3</v>
      </c>
      <c r="AD22" s="0" t="n">
        <v>164.7</v>
      </c>
    </row>
    <row r="23" customFormat="false" ht="15.75" hidden="false" customHeight="false" outlineLevel="0" collapsed="false">
      <c r="Z23" s="2"/>
      <c r="AA23" s="1" t="s">
        <v>74</v>
      </c>
      <c r="AB23" s="0" t="s">
        <v>53</v>
      </c>
      <c r="AC23" s="0" t="n">
        <v>82.3</v>
      </c>
      <c r="AD23" s="0" t="n">
        <v>-171.6</v>
      </c>
    </row>
    <row r="24" customFormat="false" ht="15.75" hidden="false" customHeight="false" outlineLevel="0" collapsed="false">
      <c r="Z24" s="2"/>
      <c r="AA24" s="1" t="s">
        <v>75</v>
      </c>
      <c r="AB24" s="0" t="s">
        <v>54</v>
      </c>
      <c r="AC24" s="0" t="n">
        <v>81.2</v>
      </c>
      <c r="AD24" s="0" t="n">
        <v>-172.4</v>
      </c>
    </row>
    <row r="25" customFormat="false" ht="15.75" hidden="false" customHeight="false" outlineLevel="0" collapsed="false">
      <c r="Z25" s="2"/>
      <c r="AA25" s="1" t="s">
        <v>76</v>
      </c>
      <c r="AB25" s="0" t="s">
        <v>94</v>
      </c>
      <c r="AC25" s="0" t="n">
        <v>73.3</v>
      </c>
      <c r="AD25" s="0" t="n">
        <v>166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1" activeCellId="0" sqref="M1:Q14"/>
    </sheetView>
  </sheetViews>
  <sheetFormatPr defaultColWidth="10.75" defaultRowHeight="15.7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7.75"/>
    <col collapsed="false" customWidth="true" hidden="false" outlineLevel="0" max="3" min="3" style="0" width="7.99"/>
    <col collapsed="false" customWidth="true" hidden="false" outlineLevel="0" max="4" min="4" style="0" width="7.75"/>
    <col collapsed="false" customWidth="true" hidden="false" outlineLevel="0" max="5" min="5" style="0" width="7.99"/>
    <col collapsed="false" customWidth="true" hidden="false" outlineLevel="0" max="6" min="6" style="0" width="7.75"/>
    <col collapsed="false" customWidth="true" hidden="false" outlineLevel="0" max="8" min="7" style="0" width="8.49"/>
    <col collapsed="false" customWidth="true" hidden="false" outlineLevel="0" max="9" min="9" style="0" width="8.24"/>
    <col collapsed="false" customWidth="true" hidden="false" outlineLevel="0" max="10" min="10" style="0" width="8.49"/>
    <col collapsed="false" customWidth="true" hidden="false" outlineLevel="0" max="11" min="11" style="0" width="8.24"/>
    <col collapsed="false" customWidth="true" hidden="false" outlineLevel="0" max="12" min="12" style="0" width="9.74"/>
    <col collapsed="false" customWidth="true" hidden="false" outlineLevel="0" max="13" min="13" style="0" width="5.25"/>
    <col collapsed="false" customWidth="true" hidden="false" outlineLevel="0" max="14" min="14" style="0" width="11.75"/>
    <col collapsed="false" customWidth="true" hidden="false" outlineLevel="0" max="17" min="17" style="0" width="13.75"/>
  </cols>
  <sheetData>
    <row r="1" customFormat="false" ht="15.75" hidden="false" customHeight="false" outlineLevel="0" collapsed="false">
      <c r="A1" s="1" t="s">
        <v>99</v>
      </c>
      <c r="B1" s="1" t="s">
        <v>11</v>
      </c>
      <c r="C1" s="1" t="s">
        <v>12</v>
      </c>
      <c r="D1" s="1" t="s">
        <v>13</v>
      </c>
      <c r="E1" s="1" t="s">
        <v>15</v>
      </c>
      <c r="F1" s="1" t="s">
        <v>16</v>
      </c>
      <c r="G1" s="1" t="s">
        <v>100</v>
      </c>
      <c r="H1" s="1" t="s">
        <v>19</v>
      </c>
      <c r="I1" s="1" t="s">
        <v>20</v>
      </c>
      <c r="J1" s="1" t="s">
        <v>23</v>
      </c>
      <c r="K1" s="1" t="s">
        <v>24</v>
      </c>
      <c r="L1" s="1" t="s">
        <v>25</v>
      </c>
      <c r="M1" s="2"/>
      <c r="N1" s="1" t="s">
        <v>101</v>
      </c>
      <c r="O1" s="0" t="s">
        <v>102</v>
      </c>
      <c r="P1" s="0" t="s">
        <v>28</v>
      </c>
      <c r="Q1" s="0" t="s">
        <v>29</v>
      </c>
    </row>
    <row r="2" customFormat="false" ht="15.75" hidden="false" customHeight="false" outlineLevel="0" collapsed="false">
      <c r="A2" s="5" t="s">
        <v>30</v>
      </c>
      <c r="B2" s="0" t="s">
        <v>31</v>
      </c>
      <c r="L2" s="0" t="s">
        <v>31</v>
      </c>
      <c r="M2" s="2"/>
      <c r="N2" s="1" t="s">
        <v>11</v>
      </c>
      <c r="O2" s="0" t="s">
        <v>50</v>
      </c>
      <c r="P2" s="0" t="n">
        <v>74.62</v>
      </c>
      <c r="Q2" s="0" t="n">
        <v>159.4</v>
      </c>
    </row>
    <row r="3" customFormat="false" ht="15.75" hidden="false" customHeight="false" outlineLevel="0" collapsed="false">
      <c r="A3" s="5" t="s">
        <v>35</v>
      </c>
      <c r="G3" s="0" t="s">
        <v>31</v>
      </c>
      <c r="M3" s="2"/>
      <c r="N3" s="1" t="s">
        <v>12</v>
      </c>
      <c r="O3" s="0" t="s">
        <v>50</v>
      </c>
      <c r="P3" s="0" t="n">
        <v>75.5</v>
      </c>
      <c r="Q3" s="0" t="n">
        <v>158.7</v>
      </c>
    </row>
    <row r="4" customFormat="false" ht="15.75" hidden="false" customHeight="false" outlineLevel="0" collapsed="false">
      <c r="A4" s="5" t="s">
        <v>81</v>
      </c>
      <c r="G4" s="0" t="s">
        <v>31</v>
      </c>
      <c r="M4" s="2"/>
      <c r="N4" s="1" t="s">
        <v>13</v>
      </c>
      <c r="O4" s="0" t="s">
        <v>50</v>
      </c>
      <c r="P4" s="0" t="n">
        <v>77.4</v>
      </c>
      <c r="Q4" s="0" t="n">
        <v>164.1</v>
      </c>
    </row>
    <row r="5" customFormat="false" ht="15.75" hidden="false" customHeight="false" outlineLevel="0" collapsed="false">
      <c r="A5" s="5" t="s">
        <v>37</v>
      </c>
      <c r="B5" s="0" t="s">
        <v>31</v>
      </c>
      <c r="D5" s="0" t="s">
        <v>31</v>
      </c>
      <c r="E5" s="0" t="s">
        <v>31</v>
      </c>
      <c r="F5" s="0" t="s">
        <v>31</v>
      </c>
      <c r="G5" s="0" t="s">
        <v>31</v>
      </c>
      <c r="H5" s="0" t="s">
        <v>31</v>
      </c>
      <c r="I5" s="0" t="s">
        <v>31</v>
      </c>
      <c r="J5" s="0" t="s">
        <v>31</v>
      </c>
      <c r="K5" s="0" t="s">
        <v>31</v>
      </c>
      <c r="L5" s="0" t="s">
        <v>31</v>
      </c>
      <c r="M5" s="2"/>
      <c r="N5" s="1" t="s">
        <v>15</v>
      </c>
      <c r="O5" s="0" t="s">
        <v>50</v>
      </c>
      <c r="P5" s="0" t="n">
        <v>77.5</v>
      </c>
      <c r="Q5" s="0" t="n">
        <v>171.2</v>
      </c>
    </row>
    <row r="6" customFormat="false" ht="15.75" hidden="false" customHeight="false" outlineLevel="0" collapsed="false">
      <c r="A6" s="5" t="s">
        <v>39</v>
      </c>
      <c r="B6" s="0" t="s">
        <v>31</v>
      </c>
      <c r="C6" s="0" t="s">
        <v>31</v>
      </c>
      <c r="D6" s="0" t="s">
        <v>31</v>
      </c>
      <c r="E6" s="0" t="s">
        <v>31</v>
      </c>
      <c r="F6" s="0" t="s">
        <v>31</v>
      </c>
      <c r="G6" s="0" t="s">
        <v>31</v>
      </c>
      <c r="H6" s="0" t="s">
        <v>31</v>
      </c>
      <c r="I6" s="0" t="s">
        <v>31</v>
      </c>
      <c r="J6" s="0" t="s">
        <v>31</v>
      </c>
      <c r="K6" s="0" t="s">
        <v>31</v>
      </c>
      <c r="L6" s="0" t="s">
        <v>31</v>
      </c>
      <c r="M6" s="2"/>
      <c r="N6" s="1" t="s">
        <v>16</v>
      </c>
      <c r="O6" s="0" t="s">
        <v>50</v>
      </c>
      <c r="P6" s="0" t="n">
        <v>77</v>
      </c>
      <c r="Q6" s="0" t="n">
        <v>175</v>
      </c>
    </row>
    <row r="7" customFormat="false" ht="15.75" hidden="false" customHeight="false" outlineLevel="0" collapsed="false">
      <c r="A7" s="5" t="s">
        <v>41</v>
      </c>
      <c r="B7" s="0" t="s">
        <v>31</v>
      </c>
      <c r="D7" s="0" t="s">
        <v>31</v>
      </c>
      <c r="F7" s="0" t="s">
        <v>31</v>
      </c>
      <c r="G7" s="0" t="s">
        <v>31</v>
      </c>
      <c r="H7" s="0" t="s">
        <v>31</v>
      </c>
      <c r="K7" s="0" t="s">
        <v>31</v>
      </c>
      <c r="L7" s="0" t="s">
        <v>31</v>
      </c>
      <c r="M7" s="2"/>
      <c r="N7" s="1" t="s">
        <v>100</v>
      </c>
      <c r="O7" s="0" t="s">
        <v>50</v>
      </c>
      <c r="P7" s="0" t="n">
        <v>76.4</v>
      </c>
      <c r="Q7" s="0" t="n">
        <v>178.9</v>
      </c>
    </row>
    <row r="8" customFormat="false" ht="15.75" hidden="false" customHeight="false" outlineLevel="0" collapsed="false">
      <c r="A8" s="3"/>
      <c r="M8" s="2"/>
      <c r="N8" s="1" t="s">
        <v>19</v>
      </c>
      <c r="O8" s="0" t="s">
        <v>50</v>
      </c>
      <c r="P8" s="0" t="n">
        <v>76.4</v>
      </c>
      <c r="Q8" s="0" t="n">
        <v>-180.3</v>
      </c>
    </row>
    <row r="9" customFormat="false" ht="15.75" hidden="false" customHeight="false" outlineLevel="0" collapsed="false">
      <c r="A9" s="3" t="s">
        <v>49</v>
      </c>
      <c r="B9" s="0" t="s">
        <v>31</v>
      </c>
      <c r="C9" s="0" t="s">
        <v>31</v>
      </c>
      <c r="D9" s="0" t="s">
        <v>31</v>
      </c>
      <c r="E9" s="0" t="s">
        <v>31</v>
      </c>
      <c r="F9" s="0" t="s">
        <v>31</v>
      </c>
      <c r="G9" s="0" t="s">
        <v>31</v>
      </c>
      <c r="H9" s="0" t="s">
        <v>31</v>
      </c>
      <c r="I9" s="0" t="s">
        <v>31</v>
      </c>
      <c r="J9" s="0" t="s">
        <v>31</v>
      </c>
      <c r="K9" s="0" t="s">
        <v>31</v>
      </c>
      <c r="L9" s="0" t="s">
        <v>31</v>
      </c>
      <c r="M9" s="2"/>
      <c r="N9" s="1" t="s">
        <v>20</v>
      </c>
      <c r="O9" s="0" t="s">
        <v>50</v>
      </c>
      <c r="P9" s="0" t="n">
        <v>76</v>
      </c>
      <c r="Q9" s="0" t="n">
        <v>-182.2</v>
      </c>
    </row>
    <row r="10" customFormat="false" ht="15.75" hidden="false" customHeight="false" outlineLevel="0" collapsed="false">
      <c r="M10" s="2"/>
      <c r="N10" s="1" t="s">
        <v>23</v>
      </c>
      <c r="O10" s="0" t="s">
        <v>103</v>
      </c>
      <c r="P10" s="0" t="n">
        <v>75</v>
      </c>
      <c r="Q10" s="0" t="n">
        <v>-181</v>
      </c>
    </row>
    <row r="11" customFormat="false" ht="15.75" hidden="false" customHeight="false" outlineLevel="0" collapsed="false">
      <c r="A11" s="13" t="s">
        <v>104</v>
      </c>
      <c r="B11" s="0" t="s">
        <v>50</v>
      </c>
      <c r="C11" s="0" t="s">
        <v>50</v>
      </c>
      <c r="D11" s="0" t="s">
        <v>50</v>
      </c>
      <c r="E11" s="0" t="s">
        <v>50</v>
      </c>
      <c r="F11" s="0" t="s">
        <v>50</v>
      </c>
      <c r="G11" s="0" t="s">
        <v>50</v>
      </c>
      <c r="H11" s="0" t="s">
        <v>50</v>
      </c>
      <c r="I11" s="0" t="s">
        <v>50</v>
      </c>
      <c r="J11" s="0" t="s">
        <v>103</v>
      </c>
      <c r="K11" s="0" t="s">
        <v>105</v>
      </c>
      <c r="L11" s="0" t="s">
        <v>50</v>
      </c>
      <c r="M11" s="2"/>
      <c r="N11" s="1" t="s">
        <v>24</v>
      </c>
      <c r="O11" s="0" t="s">
        <v>105</v>
      </c>
      <c r="P11" s="0" t="n">
        <v>75</v>
      </c>
      <c r="Q11" s="0" t="n">
        <v>188</v>
      </c>
    </row>
    <row r="12" customFormat="false" ht="15.75" hidden="false" customHeight="false" outlineLevel="0" collapsed="false">
      <c r="A12" s="6" t="s">
        <v>55</v>
      </c>
      <c r="B12" s="7" t="n">
        <v>74.62</v>
      </c>
      <c r="C12" s="7" t="n">
        <v>75.5</v>
      </c>
      <c r="D12" s="7" t="n">
        <v>77.4</v>
      </c>
      <c r="E12" s="7" t="n">
        <v>77.5</v>
      </c>
      <c r="F12" s="7" t="n">
        <v>77</v>
      </c>
      <c r="G12" s="7" t="n">
        <v>76.4</v>
      </c>
      <c r="H12" s="7" t="n">
        <v>76.4</v>
      </c>
      <c r="I12" s="7" t="n">
        <v>76</v>
      </c>
      <c r="J12" s="7" t="n">
        <v>75</v>
      </c>
      <c r="K12" s="7" t="n">
        <v>75</v>
      </c>
      <c r="L12" s="7" t="n">
        <v>75.2</v>
      </c>
      <c r="M12" s="2"/>
      <c r="N12" s="1" t="s">
        <v>25</v>
      </c>
      <c r="O12" s="0" t="s">
        <v>50</v>
      </c>
      <c r="P12" s="0" t="n">
        <v>75.2</v>
      </c>
      <c r="Q12" s="0" t="n">
        <v>174.5</v>
      </c>
    </row>
    <row r="13" customFormat="false" ht="15.75" hidden="false" customHeight="false" outlineLevel="0" collapsed="false">
      <c r="A13" s="8" t="s">
        <v>56</v>
      </c>
      <c r="B13" s="9" t="n">
        <v>159.4</v>
      </c>
      <c r="C13" s="9" t="n">
        <v>158.7</v>
      </c>
      <c r="D13" s="9" t="n">
        <v>164.1</v>
      </c>
      <c r="E13" s="9" t="n">
        <v>171.2</v>
      </c>
      <c r="F13" s="10" t="n">
        <v>175</v>
      </c>
      <c r="G13" s="9" t="n">
        <v>178.9</v>
      </c>
      <c r="H13" s="9" t="n">
        <v>-180.3</v>
      </c>
      <c r="I13" s="9" t="n">
        <v>-182.2</v>
      </c>
      <c r="J13" s="9" t="n">
        <v>-181</v>
      </c>
      <c r="K13" s="9" t="n">
        <v>188</v>
      </c>
      <c r="L13" s="9" t="n">
        <v>174.5</v>
      </c>
      <c r="M13" s="2"/>
    </row>
    <row r="14" customFormat="false" ht="15.75" hidden="false" customHeight="false" outlineLevel="0" collapsed="false">
      <c r="A14" s="11" t="s">
        <v>57</v>
      </c>
      <c r="B14" s="12" t="n">
        <v>0.2</v>
      </c>
      <c r="C14" s="12" t="n">
        <v>0.14</v>
      </c>
      <c r="D14" s="12" t="n">
        <v>0.14</v>
      </c>
      <c r="E14" s="12" t="n">
        <v>0.4</v>
      </c>
      <c r="F14" s="12" t="n">
        <v>0.19</v>
      </c>
      <c r="G14" s="12" t="n">
        <v>0.22</v>
      </c>
      <c r="H14" s="12" t="n">
        <v>0.36</v>
      </c>
      <c r="I14" s="12" t="n">
        <v>0.37</v>
      </c>
      <c r="J14" s="12" t="n">
        <v>0.32</v>
      </c>
      <c r="K14" s="12" t="n">
        <v>0.65</v>
      </c>
      <c r="L14" s="12" t="n">
        <v>0.48</v>
      </c>
      <c r="M14" s="2"/>
    </row>
    <row r="16" customFormat="false" ht="15.75" hidden="false" customHeight="false" outlineLevel="0" collapsed="false">
      <c r="A1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Y20"/>
    </sheetView>
  </sheetViews>
  <sheetFormatPr defaultColWidth="10.75" defaultRowHeight="15.75" zeroHeight="false" outlineLevelRow="0" outlineLevelCol="0"/>
  <cols>
    <col collapsed="false" customWidth="true" hidden="false" outlineLevel="0" max="1" min="1" style="0" width="23.49"/>
    <col collapsed="false" customWidth="true" hidden="false" outlineLevel="0" max="21" min="21" style="0" width="4.25"/>
  </cols>
  <sheetData>
    <row r="1" customFormat="false" ht="15.75" hidden="false" customHeight="false" outlineLevel="0" collapsed="false">
      <c r="A1" s="1" t="s">
        <v>107</v>
      </c>
      <c r="B1" s="1" t="s">
        <v>9</v>
      </c>
      <c r="C1" s="1" t="s">
        <v>10</v>
      </c>
      <c r="D1" s="1" t="s">
        <v>15</v>
      </c>
      <c r="E1" s="1" t="s">
        <v>16</v>
      </c>
      <c r="F1" s="1" t="s">
        <v>100</v>
      </c>
      <c r="G1" s="1" t="s">
        <v>19</v>
      </c>
      <c r="H1" s="1" t="s">
        <v>20</v>
      </c>
      <c r="I1" s="1" t="s">
        <v>108</v>
      </c>
      <c r="J1" s="1" t="s">
        <v>23</v>
      </c>
      <c r="K1" s="1" t="s">
        <v>62</v>
      </c>
      <c r="L1" s="1" t="s">
        <v>109</v>
      </c>
      <c r="M1" s="1" t="s">
        <v>64</v>
      </c>
      <c r="N1" s="1" t="s">
        <v>110</v>
      </c>
      <c r="O1" s="1" t="s">
        <v>66</v>
      </c>
      <c r="P1" s="1" t="s">
        <v>111</v>
      </c>
      <c r="Q1" s="1" t="s">
        <v>112</v>
      </c>
      <c r="R1" s="1" t="s">
        <v>67</v>
      </c>
      <c r="S1" s="1" t="s">
        <v>68</v>
      </c>
      <c r="T1" s="1" t="s">
        <v>113</v>
      </c>
      <c r="U1" s="2"/>
      <c r="V1" s="1" t="s">
        <v>114</v>
      </c>
      <c r="W1" s="13" t="s">
        <v>115</v>
      </c>
      <c r="X1" s="6" t="s">
        <v>28</v>
      </c>
      <c r="Y1" s="8" t="s">
        <v>29</v>
      </c>
    </row>
    <row r="2" customFormat="false" ht="15.75" hidden="false" customHeight="false" outlineLevel="0" collapsed="false">
      <c r="A2" s="3" t="s">
        <v>30</v>
      </c>
      <c r="D2" s="0" t="s">
        <v>31</v>
      </c>
      <c r="E2" s="0" t="s">
        <v>31</v>
      </c>
      <c r="O2" s="0" t="s">
        <v>31</v>
      </c>
      <c r="T2" s="0" t="s">
        <v>31</v>
      </c>
      <c r="U2" s="2"/>
      <c r="V2" s="1" t="s">
        <v>9</v>
      </c>
      <c r="W2" s="0" t="s">
        <v>116</v>
      </c>
      <c r="X2" s="7" t="n">
        <v>66.6</v>
      </c>
      <c r="Y2" s="9" t="n">
        <v>168.7</v>
      </c>
    </row>
    <row r="3" customFormat="false" ht="15.75" hidden="false" customHeight="false" outlineLevel="0" collapsed="false">
      <c r="A3" s="3" t="s">
        <v>117</v>
      </c>
      <c r="B3" s="0" t="s">
        <v>31</v>
      </c>
      <c r="C3" s="0" t="s">
        <v>31</v>
      </c>
      <c r="D3" s="0" t="s">
        <v>31</v>
      </c>
      <c r="E3" s="0" t="s">
        <v>31</v>
      </c>
      <c r="U3" s="2"/>
      <c r="V3" s="1" t="s">
        <v>10</v>
      </c>
      <c r="W3" s="0" t="s">
        <v>116</v>
      </c>
      <c r="X3" s="7" t="n">
        <v>67.3</v>
      </c>
      <c r="Y3" s="9" t="n">
        <v>168.8</v>
      </c>
    </row>
    <row r="4" customFormat="false" ht="15.75" hidden="false" customHeight="false" outlineLevel="0" collapsed="false">
      <c r="A4" s="3" t="s">
        <v>118</v>
      </c>
      <c r="D4" s="0" t="s">
        <v>31</v>
      </c>
      <c r="U4" s="2"/>
      <c r="V4" s="1" t="s">
        <v>15</v>
      </c>
      <c r="W4" s="0" t="s">
        <v>32</v>
      </c>
      <c r="X4" s="7" t="n">
        <v>68.2</v>
      </c>
      <c r="Y4" s="9" t="n">
        <v>166.8</v>
      </c>
    </row>
    <row r="5" customFormat="false" ht="15.75" hidden="false" customHeight="false" outlineLevel="0" collapsed="false">
      <c r="A5" s="3" t="s">
        <v>119</v>
      </c>
      <c r="B5" s="0" t="s">
        <v>31</v>
      </c>
      <c r="U5" s="2"/>
      <c r="V5" s="1" t="s">
        <v>16</v>
      </c>
      <c r="W5" s="0" t="s">
        <v>32</v>
      </c>
      <c r="X5" s="7" t="n">
        <v>69.2</v>
      </c>
      <c r="Y5" s="9" t="n">
        <v>168.7</v>
      </c>
    </row>
    <row r="6" customFormat="false" ht="15.75" hidden="false" customHeight="false" outlineLevel="0" collapsed="false">
      <c r="A6" s="5" t="s">
        <v>35</v>
      </c>
      <c r="B6" s="0" t="s">
        <v>31</v>
      </c>
      <c r="C6" s="0" t="s">
        <v>31</v>
      </c>
      <c r="D6" s="0" t="s">
        <v>31</v>
      </c>
      <c r="E6" s="0" t="s">
        <v>31</v>
      </c>
      <c r="F6" s="0" t="s">
        <v>31</v>
      </c>
      <c r="G6" s="0" t="s">
        <v>31</v>
      </c>
      <c r="H6" s="0" t="s">
        <v>31</v>
      </c>
      <c r="L6" s="0" t="s">
        <v>31</v>
      </c>
      <c r="U6" s="2"/>
      <c r="V6" s="1" t="s">
        <v>100</v>
      </c>
      <c r="W6" s="0" t="s">
        <v>34</v>
      </c>
      <c r="X6" s="7" t="n">
        <v>71.4</v>
      </c>
      <c r="Y6" s="9" t="n">
        <v>166.7</v>
      </c>
    </row>
    <row r="7" customFormat="false" ht="15.75" hidden="false" customHeight="false" outlineLevel="0" collapsed="false">
      <c r="A7" s="3" t="s">
        <v>120</v>
      </c>
      <c r="B7" s="0" t="s">
        <v>31</v>
      </c>
      <c r="G7" s="0" t="s">
        <v>31</v>
      </c>
      <c r="U7" s="2"/>
      <c r="V7" s="1" t="s">
        <v>19</v>
      </c>
      <c r="W7" s="0" t="s">
        <v>34</v>
      </c>
      <c r="X7" s="7" t="n">
        <v>72</v>
      </c>
      <c r="Y7" s="9" t="n">
        <v>164.7</v>
      </c>
    </row>
    <row r="8" customFormat="false" ht="15.75" hidden="false" customHeight="false" outlineLevel="0" collapsed="false">
      <c r="A8" s="3" t="s">
        <v>121</v>
      </c>
      <c r="D8" s="0" t="s">
        <v>31</v>
      </c>
      <c r="U8" s="2"/>
      <c r="V8" s="1" t="s">
        <v>20</v>
      </c>
      <c r="W8" s="0" t="s">
        <v>36</v>
      </c>
      <c r="X8" s="7" t="n">
        <v>73.3</v>
      </c>
      <c r="Y8" s="9" t="n">
        <v>162.6</v>
      </c>
    </row>
    <row r="9" customFormat="false" ht="15.75" hidden="false" customHeight="false" outlineLevel="0" collapsed="false">
      <c r="A9" s="3" t="s">
        <v>81</v>
      </c>
      <c r="D9" s="0" t="s">
        <v>31</v>
      </c>
      <c r="E9" s="0" t="s">
        <v>31</v>
      </c>
      <c r="U9" s="2"/>
      <c r="V9" s="1" t="s">
        <v>108</v>
      </c>
      <c r="W9" s="0" t="s">
        <v>38</v>
      </c>
      <c r="X9" s="7" t="n">
        <v>75.1</v>
      </c>
      <c r="Y9" s="9" t="n">
        <v>158.9</v>
      </c>
    </row>
    <row r="10" customFormat="false" ht="15.75" hidden="false" customHeight="false" outlineLevel="0" collapsed="false">
      <c r="A10" s="3" t="s">
        <v>122</v>
      </c>
      <c r="D10" s="0" t="s">
        <v>31</v>
      </c>
      <c r="U10" s="2"/>
      <c r="V10" s="1" t="s">
        <v>23</v>
      </c>
      <c r="W10" s="0" t="s">
        <v>40</v>
      </c>
      <c r="X10" s="7" t="n">
        <v>75.2</v>
      </c>
      <c r="Y10" s="9" t="n">
        <v>155</v>
      </c>
    </row>
    <row r="11" customFormat="false" ht="15.75" hidden="false" customHeight="false" outlineLevel="0" collapsed="false">
      <c r="A11" s="3" t="s">
        <v>123</v>
      </c>
      <c r="B11" s="0" t="s">
        <v>31</v>
      </c>
      <c r="C11" s="0" t="s">
        <v>31</v>
      </c>
      <c r="D11" s="0" t="s">
        <v>31</v>
      </c>
      <c r="E11" s="0" t="s">
        <v>31</v>
      </c>
      <c r="F11" s="0" t="s">
        <v>31</v>
      </c>
      <c r="G11" s="0" t="s">
        <v>31</v>
      </c>
      <c r="H11" s="0" t="s">
        <v>31</v>
      </c>
      <c r="I11" s="0" t="s">
        <v>31</v>
      </c>
      <c r="J11" s="0" t="s">
        <v>31</v>
      </c>
      <c r="L11" s="4" t="s">
        <v>31</v>
      </c>
      <c r="M11" s="4" t="s">
        <v>31</v>
      </c>
      <c r="N11" s="4" t="s">
        <v>31</v>
      </c>
      <c r="O11" s="4" t="s">
        <v>31</v>
      </c>
      <c r="P11" s="4" t="s">
        <v>31</v>
      </c>
      <c r="Q11" s="4" t="s">
        <v>31</v>
      </c>
      <c r="R11" s="4" t="s">
        <v>31</v>
      </c>
      <c r="T11" s="4" t="s">
        <v>31</v>
      </c>
      <c r="U11" s="2"/>
      <c r="V11" s="1" t="s">
        <v>62</v>
      </c>
      <c r="W11" s="0" t="s">
        <v>50</v>
      </c>
      <c r="X11" s="7" t="n">
        <v>77.4</v>
      </c>
      <c r="Y11" s="9" t="n">
        <v>146.2</v>
      </c>
    </row>
    <row r="12" customFormat="false" ht="15.75" hidden="false" customHeight="false" outlineLevel="0" collapsed="false">
      <c r="A12" s="5" t="s">
        <v>39</v>
      </c>
      <c r="I12" s="0" t="s">
        <v>31</v>
      </c>
      <c r="J12" s="0" t="s">
        <v>31</v>
      </c>
      <c r="K12" s="0" t="s">
        <v>31</v>
      </c>
      <c r="M12" s="0" t="s">
        <v>31</v>
      </c>
      <c r="N12" s="0" t="s">
        <v>31</v>
      </c>
      <c r="O12" s="0" t="s">
        <v>31</v>
      </c>
      <c r="R12" s="0" t="s">
        <v>31</v>
      </c>
      <c r="S12" s="0" t="s">
        <v>31</v>
      </c>
      <c r="T12" s="0" t="s">
        <v>31</v>
      </c>
      <c r="U12" s="2"/>
      <c r="V12" s="1" t="s">
        <v>109</v>
      </c>
      <c r="W12" s="0" t="s">
        <v>124</v>
      </c>
      <c r="X12" s="7" t="n">
        <v>77</v>
      </c>
      <c r="Y12" s="10" t="n">
        <v>150</v>
      </c>
    </row>
    <row r="13" customFormat="false" ht="15.75" hidden="false" customHeight="false" outlineLevel="0" collapsed="false">
      <c r="A13" s="5" t="s">
        <v>41</v>
      </c>
      <c r="H13" s="0" t="s">
        <v>31</v>
      </c>
      <c r="I13" s="0" t="s">
        <v>31</v>
      </c>
      <c r="J13" s="0" t="s">
        <v>31</v>
      </c>
      <c r="K13" s="0" t="s">
        <v>31</v>
      </c>
      <c r="N13" s="0" t="s">
        <v>31</v>
      </c>
      <c r="O13" s="0" t="s">
        <v>31</v>
      </c>
      <c r="R13" s="0" t="s">
        <v>31</v>
      </c>
      <c r="S13" s="0" t="s">
        <v>31</v>
      </c>
      <c r="T13" s="0" t="s">
        <v>31</v>
      </c>
      <c r="U13" s="2"/>
      <c r="V13" s="1" t="s">
        <v>64</v>
      </c>
      <c r="W13" s="0" t="s">
        <v>54</v>
      </c>
      <c r="X13" s="7" t="n">
        <v>76</v>
      </c>
      <c r="Y13" s="10" t="n">
        <v>156</v>
      </c>
    </row>
    <row r="14" customFormat="false" ht="15.75" hidden="false" customHeight="false" outlineLevel="0" collapsed="false">
      <c r="A14" s="3" t="s">
        <v>125</v>
      </c>
      <c r="E14" s="0" t="s">
        <v>31</v>
      </c>
      <c r="F14" s="0" t="s">
        <v>31</v>
      </c>
      <c r="I14" s="0" t="s">
        <v>31</v>
      </c>
      <c r="U14" s="2"/>
      <c r="V14" s="1" t="s">
        <v>110</v>
      </c>
      <c r="W14" s="0" t="s">
        <v>84</v>
      </c>
      <c r="X14" s="7" t="n">
        <v>75.8</v>
      </c>
      <c r="Y14" s="9" t="n">
        <v>161.7</v>
      </c>
    </row>
    <row r="15" customFormat="false" ht="15.75" hidden="false" customHeight="false" outlineLevel="0" collapsed="false">
      <c r="A15" s="3" t="s">
        <v>126</v>
      </c>
      <c r="D15" s="0" t="s">
        <v>31</v>
      </c>
      <c r="U15" s="2"/>
      <c r="V15" s="1" t="s">
        <v>66</v>
      </c>
      <c r="W15" s="0" t="s">
        <v>84</v>
      </c>
      <c r="X15" s="7" t="n">
        <v>76.4</v>
      </c>
      <c r="Y15" s="10" t="n">
        <v>165</v>
      </c>
    </row>
    <row r="16" customFormat="false" ht="15.75" hidden="false" customHeight="false" outlineLevel="0" collapsed="false">
      <c r="A16" s="3" t="s">
        <v>127</v>
      </c>
      <c r="F16" s="0" t="s">
        <v>31</v>
      </c>
      <c r="U16" s="2"/>
      <c r="V16" s="1" t="s">
        <v>111</v>
      </c>
      <c r="W16" s="0" t="s">
        <v>84</v>
      </c>
      <c r="X16" s="7" t="n">
        <v>76.3</v>
      </c>
      <c r="Y16" s="10" t="n">
        <v>167</v>
      </c>
    </row>
    <row r="17" customFormat="false" ht="15.75" hidden="false" customHeight="false" outlineLevel="0" collapsed="false">
      <c r="A17" s="5" t="s">
        <v>128</v>
      </c>
      <c r="D17" s="0" t="s">
        <v>31</v>
      </c>
      <c r="U17" s="2"/>
      <c r="V17" s="1" t="s">
        <v>112</v>
      </c>
      <c r="W17" s="0" t="s">
        <v>85</v>
      </c>
      <c r="X17" s="7" t="n">
        <v>75.8</v>
      </c>
      <c r="Y17" s="10" t="n">
        <v>169</v>
      </c>
    </row>
    <row r="18" customFormat="false" ht="15.75" hidden="false" customHeight="false" outlineLevel="0" collapsed="false">
      <c r="A18" s="5" t="s">
        <v>129</v>
      </c>
      <c r="B18" s="0" t="s">
        <v>31</v>
      </c>
      <c r="C18" s="0" t="s">
        <v>31</v>
      </c>
      <c r="F18" s="0" t="s">
        <v>31</v>
      </c>
      <c r="L18" s="0" t="s">
        <v>31</v>
      </c>
      <c r="U18" s="2"/>
      <c r="V18" s="1" t="s">
        <v>67</v>
      </c>
      <c r="W18" s="0" t="s">
        <v>85</v>
      </c>
      <c r="X18" s="7" t="n">
        <v>75.9</v>
      </c>
      <c r="Y18" s="9" t="n">
        <v>172.4</v>
      </c>
    </row>
    <row r="19" customFormat="false" ht="15.75" hidden="false" customHeight="false" outlineLevel="0" collapsed="false">
      <c r="A19" s="5" t="s">
        <v>130</v>
      </c>
      <c r="B19" s="0" t="s">
        <v>31</v>
      </c>
      <c r="U19" s="2"/>
      <c r="V19" s="1" t="s">
        <v>68</v>
      </c>
      <c r="W19" s="0" t="s">
        <v>85</v>
      </c>
      <c r="X19" s="7" t="n">
        <v>76</v>
      </c>
      <c r="Y19" s="9" t="n">
        <v>176.2</v>
      </c>
    </row>
    <row r="20" customFormat="false" ht="15.75" hidden="false" customHeight="false" outlineLevel="0" collapsed="false">
      <c r="A20" s="5" t="s">
        <v>43</v>
      </c>
      <c r="C20" s="0" t="s">
        <v>31</v>
      </c>
      <c r="E20" s="0" t="s">
        <v>31</v>
      </c>
      <c r="U20" s="2"/>
      <c r="V20" s="1" t="s">
        <v>113</v>
      </c>
      <c r="W20" s="0" t="s">
        <v>86</v>
      </c>
      <c r="X20" s="7" t="n">
        <v>76</v>
      </c>
      <c r="Y20" s="9" t="n">
        <v>-179.6</v>
      </c>
    </row>
    <row r="21" customFormat="false" ht="15.75" hidden="false" customHeight="false" outlineLevel="0" collapsed="false">
      <c r="A21" s="5" t="s">
        <v>131</v>
      </c>
      <c r="D21" s="0" t="s">
        <v>31</v>
      </c>
    </row>
    <row r="22" customFormat="false" ht="15.75" hidden="false" customHeight="false" outlineLevel="0" collapsed="false">
      <c r="A22" s="5" t="s">
        <v>132</v>
      </c>
      <c r="B22" s="0" t="s">
        <v>31</v>
      </c>
      <c r="E22" s="0" t="s">
        <v>31</v>
      </c>
      <c r="F22" s="0" t="s">
        <v>31</v>
      </c>
      <c r="G22" s="0" t="s">
        <v>31</v>
      </c>
      <c r="H22" s="0" t="s">
        <v>31</v>
      </c>
    </row>
    <row r="23" customFormat="false" ht="15.75" hidden="false" customHeight="false" outlineLevel="0" collapsed="false">
      <c r="A23" s="5" t="s">
        <v>45</v>
      </c>
      <c r="B23" s="0" t="s">
        <v>31</v>
      </c>
      <c r="C23" s="0" t="s">
        <v>31</v>
      </c>
      <c r="D23" s="0" t="s">
        <v>31</v>
      </c>
      <c r="E23" s="0" t="s">
        <v>31</v>
      </c>
      <c r="F23" s="0" t="s">
        <v>31</v>
      </c>
      <c r="G23" s="0" t="s">
        <v>31</v>
      </c>
      <c r="H23" s="0" t="s">
        <v>31</v>
      </c>
    </row>
    <row r="25" customFormat="false" ht="15.75" hidden="false" customHeight="false" outlineLevel="0" collapsed="false">
      <c r="A25" s="3" t="s">
        <v>49</v>
      </c>
      <c r="H25" s="0" t="s">
        <v>31</v>
      </c>
      <c r="N25" s="0" t="s">
        <v>31</v>
      </c>
      <c r="O25" s="0" t="s">
        <v>31</v>
      </c>
      <c r="P25" s="0" t="s">
        <v>31</v>
      </c>
      <c r="R25" s="0" t="s">
        <v>31</v>
      </c>
      <c r="S25" s="0" t="s">
        <v>31</v>
      </c>
      <c r="T25" s="0" t="s">
        <v>31</v>
      </c>
    </row>
    <row r="28" customFormat="false" ht="15.75" hidden="false" customHeight="false" outlineLevel="0" collapsed="false">
      <c r="A28" s="13" t="s">
        <v>133</v>
      </c>
      <c r="B28" s="0" t="s">
        <v>116</v>
      </c>
      <c r="C28" s="0" t="s">
        <v>116</v>
      </c>
      <c r="D28" s="0" t="s">
        <v>32</v>
      </c>
      <c r="E28" s="0" t="s">
        <v>32</v>
      </c>
      <c r="F28" s="0" t="s">
        <v>34</v>
      </c>
      <c r="G28" s="0" t="s">
        <v>34</v>
      </c>
      <c r="H28" s="0" t="s">
        <v>36</v>
      </c>
      <c r="I28" s="0" t="s">
        <v>38</v>
      </c>
      <c r="J28" s="0" t="s">
        <v>40</v>
      </c>
      <c r="K28" s="0" t="s">
        <v>50</v>
      </c>
      <c r="L28" s="0" t="s">
        <v>124</v>
      </c>
      <c r="M28" s="0" t="s">
        <v>54</v>
      </c>
      <c r="N28" s="0" t="s">
        <v>84</v>
      </c>
      <c r="O28" s="0" t="s">
        <v>84</v>
      </c>
      <c r="P28" s="0" t="s">
        <v>84</v>
      </c>
      <c r="Q28" s="0" t="s">
        <v>85</v>
      </c>
      <c r="R28" s="0" t="s">
        <v>85</v>
      </c>
      <c r="S28" s="0" t="s">
        <v>85</v>
      </c>
      <c r="T28" s="0" t="s">
        <v>86</v>
      </c>
    </row>
    <row r="29" customFormat="false" ht="15.75" hidden="false" customHeight="false" outlineLevel="0" collapsed="false">
      <c r="A29" s="6" t="s">
        <v>55</v>
      </c>
      <c r="B29" s="7" t="n">
        <v>66.6</v>
      </c>
      <c r="C29" s="7" t="n">
        <v>67.3</v>
      </c>
      <c r="D29" s="7" t="n">
        <v>68.2</v>
      </c>
      <c r="E29" s="7" t="n">
        <v>69.2</v>
      </c>
      <c r="F29" s="7" t="n">
        <v>71.4</v>
      </c>
      <c r="G29" s="7" t="n">
        <v>72</v>
      </c>
      <c r="H29" s="7" t="n">
        <v>73.3</v>
      </c>
      <c r="I29" s="7" t="n">
        <v>75.1</v>
      </c>
      <c r="J29" s="7" t="n">
        <v>75.2</v>
      </c>
      <c r="K29" s="7" t="n">
        <v>77.4</v>
      </c>
      <c r="L29" s="7" t="n">
        <v>77</v>
      </c>
      <c r="M29" s="7" t="n">
        <v>76</v>
      </c>
      <c r="N29" s="7" t="n">
        <v>75.8</v>
      </c>
      <c r="O29" s="7" t="n">
        <v>76.4</v>
      </c>
      <c r="P29" s="7" t="n">
        <v>76.3</v>
      </c>
      <c r="Q29" s="7" t="n">
        <v>75.8</v>
      </c>
      <c r="R29" s="7" t="n">
        <v>75.9</v>
      </c>
      <c r="S29" s="7" t="n">
        <v>76</v>
      </c>
      <c r="T29" s="7" t="n">
        <v>76</v>
      </c>
    </row>
    <row r="30" customFormat="false" ht="15.75" hidden="false" customHeight="false" outlineLevel="0" collapsed="false">
      <c r="A30" s="8" t="s">
        <v>56</v>
      </c>
      <c r="B30" s="9" t="n">
        <v>168.7</v>
      </c>
      <c r="C30" s="9" t="n">
        <v>168.8</v>
      </c>
      <c r="D30" s="9" t="n">
        <v>166.8</v>
      </c>
      <c r="E30" s="9" t="n">
        <v>168.7</v>
      </c>
      <c r="F30" s="9" t="n">
        <v>166.7</v>
      </c>
      <c r="G30" s="9" t="n">
        <v>164.7</v>
      </c>
      <c r="H30" s="9" t="n">
        <v>162.6</v>
      </c>
      <c r="I30" s="9" t="n">
        <v>158.9</v>
      </c>
      <c r="J30" s="9" t="n">
        <v>155</v>
      </c>
      <c r="K30" s="9" t="n">
        <v>146.2</v>
      </c>
      <c r="L30" s="10" t="n">
        <v>150</v>
      </c>
      <c r="M30" s="10" t="n">
        <v>156</v>
      </c>
      <c r="N30" s="9" t="n">
        <v>161.7</v>
      </c>
      <c r="O30" s="10" t="n">
        <v>165</v>
      </c>
      <c r="P30" s="10" t="n">
        <v>167</v>
      </c>
      <c r="Q30" s="10" t="n">
        <v>169</v>
      </c>
      <c r="R30" s="9" t="n">
        <v>172.4</v>
      </c>
      <c r="S30" s="9" t="n">
        <v>176.2</v>
      </c>
      <c r="T30" s="9" t="n">
        <v>-179.6</v>
      </c>
    </row>
    <row r="31" customFormat="false" ht="15.75" hidden="false" customHeight="false" outlineLevel="0" collapsed="false">
      <c r="A31" s="11" t="s">
        <v>57</v>
      </c>
      <c r="B31" s="12" t="n">
        <v>1.93</v>
      </c>
      <c r="C31" s="12" t="n">
        <v>6.59</v>
      </c>
      <c r="D31" s="12" t="n">
        <v>1.07</v>
      </c>
      <c r="E31" s="12" t="n">
        <v>0.68</v>
      </c>
      <c r="F31" s="12" t="n">
        <v>1.15</v>
      </c>
      <c r="G31" s="12" t="n">
        <v>7.45</v>
      </c>
      <c r="H31" s="12" t="n">
        <v>0.503</v>
      </c>
      <c r="I31" s="12" t="n">
        <v>0.13</v>
      </c>
      <c r="J31" s="12" t="n">
        <v>0.14</v>
      </c>
      <c r="K31" s="12" t="n">
        <v>0.18</v>
      </c>
      <c r="L31" s="12" t="s">
        <v>96</v>
      </c>
      <c r="M31" s="12" t="n">
        <v>0.16</v>
      </c>
      <c r="N31" s="12" t="n">
        <v>0.27</v>
      </c>
      <c r="O31" s="12" t="n">
        <v>0.37</v>
      </c>
      <c r="P31" s="12" t="n">
        <v>1.71</v>
      </c>
      <c r="Q31" s="12" t="n">
        <v>0.29</v>
      </c>
      <c r="R31" s="12" t="n">
        <v>0.67</v>
      </c>
      <c r="S31" s="12" t="n">
        <v>1.08</v>
      </c>
      <c r="T31" s="12" t="n">
        <v>0.29</v>
      </c>
    </row>
    <row r="33" customFormat="false" ht="15.75" hidden="false" customHeight="false" outlineLevel="0" collapsed="false">
      <c r="A3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X1" activeCellId="0" sqref="X1:AB23"/>
    </sheetView>
  </sheetViews>
  <sheetFormatPr defaultColWidth="10.75" defaultRowHeight="15.7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6.75"/>
    <col collapsed="false" customWidth="true" hidden="false" outlineLevel="0" max="5" min="3" style="0" width="7.24"/>
    <col collapsed="false" customWidth="true" hidden="false" outlineLevel="0" max="7" min="6" style="0" width="7.49"/>
    <col collapsed="false" customWidth="true" hidden="false" outlineLevel="0" max="8" min="8" style="0" width="6.25"/>
    <col collapsed="false" customWidth="true" hidden="false" outlineLevel="0" max="9" min="9" style="0" width="7.24"/>
    <col collapsed="false" customWidth="true" hidden="false" outlineLevel="0" max="10" min="10" style="0" width="7.49"/>
    <col collapsed="false" customWidth="true" hidden="false" outlineLevel="0" max="13" min="11" style="0" width="7.75"/>
    <col collapsed="false" customWidth="true" hidden="false" outlineLevel="0" max="14" min="14" style="0" width="8.24"/>
    <col collapsed="false" customWidth="true" hidden="false" outlineLevel="0" max="15" min="15" style="0" width="7.49"/>
    <col collapsed="false" customWidth="true" hidden="false" outlineLevel="0" max="16" min="16" style="0" width="7.75"/>
    <col collapsed="false" customWidth="true" hidden="false" outlineLevel="0" max="17" min="17" style="0" width="8.24"/>
    <col collapsed="false" customWidth="true" hidden="false" outlineLevel="0" max="18" min="18" style="0" width="6.99"/>
    <col collapsed="false" customWidth="true" hidden="false" outlineLevel="0" max="19" min="19" style="0" width="7.99"/>
    <col collapsed="false" customWidth="true" hidden="false" outlineLevel="0" max="20" min="20" style="0" width="6.75"/>
    <col collapsed="false" customWidth="true" hidden="false" outlineLevel="0" max="22" min="21" style="0" width="7.75"/>
    <col collapsed="false" customWidth="true" hidden="false" outlineLevel="0" max="23" min="23" style="0" width="8.49"/>
    <col collapsed="false" customWidth="true" hidden="false" outlineLevel="0" max="24" min="24" style="0" width="5.99"/>
  </cols>
  <sheetData>
    <row r="1" customFormat="false" ht="15.75" hidden="false" customHeight="false" outlineLevel="0" collapsed="false">
      <c r="A1" s="1" t="s">
        <v>135</v>
      </c>
      <c r="B1" s="1" t="s">
        <v>13</v>
      </c>
      <c r="C1" s="1" t="s">
        <v>15</v>
      </c>
      <c r="D1" s="1" t="s">
        <v>16</v>
      </c>
      <c r="E1" s="1" t="s">
        <v>100</v>
      </c>
      <c r="F1" s="1" t="s">
        <v>20</v>
      </c>
      <c r="G1" s="1" t="s">
        <v>21</v>
      </c>
      <c r="H1" s="1" t="s">
        <v>23</v>
      </c>
      <c r="I1" s="1" t="s">
        <v>24</v>
      </c>
      <c r="J1" s="1" t="s">
        <v>109</v>
      </c>
      <c r="K1" s="1" t="s">
        <v>63</v>
      </c>
      <c r="L1" s="1" t="s">
        <v>64</v>
      </c>
      <c r="M1" s="1" t="s">
        <v>65</v>
      </c>
      <c r="N1" s="1" t="s">
        <v>110</v>
      </c>
      <c r="O1" s="1" t="s">
        <v>66</v>
      </c>
      <c r="P1" s="1" t="s">
        <v>111</v>
      </c>
      <c r="Q1" s="1" t="s">
        <v>112</v>
      </c>
      <c r="R1" s="1" t="s">
        <v>68</v>
      </c>
      <c r="S1" s="1" t="s">
        <v>69</v>
      </c>
      <c r="T1" s="1" t="s">
        <v>136</v>
      </c>
      <c r="U1" s="1" t="s">
        <v>137</v>
      </c>
      <c r="V1" s="1" t="s">
        <v>71</v>
      </c>
      <c r="W1" s="1" t="s">
        <v>138</v>
      </c>
      <c r="X1" s="2"/>
      <c r="Y1" s="1" t="s">
        <v>135</v>
      </c>
      <c r="Z1" s="13" t="s">
        <v>139</v>
      </c>
      <c r="AA1" s="6" t="s">
        <v>28</v>
      </c>
      <c r="AB1" s="8" t="s">
        <v>29</v>
      </c>
    </row>
    <row r="2" customFormat="false" ht="15.75" hidden="false" customHeight="false" outlineLevel="0" collapsed="false">
      <c r="A2" s="5" t="s">
        <v>30</v>
      </c>
      <c r="C2" s="0" t="s">
        <v>31</v>
      </c>
      <c r="D2" s="0" t="s">
        <v>31</v>
      </c>
      <c r="E2" s="0" t="s">
        <v>31</v>
      </c>
      <c r="X2" s="2"/>
      <c r="Y2" s="1" t="s">
        <v>13</v>
      </c>
      <c r="Z2" s="0" t="s">
        <v>34</v>
      </c>
      <c r="AA2" s="14" t="n">
        <v>67.8825316666667</v>
      </c>
      <c r="AB2" s="10" t="n">
        <v>167.633046666667</v>
      </c>
    </row>
    <row r="3" customFormat="false" ht="15.75" hidden="false" customHeight="false" outlineLevel="0" collapsed="false">
      <c r="A3" s="5" t="s">
        <v>35</v>
      </c>
      <c r="B3" s="0" t="s">
        <v>31</v>
      </c>
      <c r="E3" s="0" t="s">
        <v>31</v>
      </c>
      <c r="F3" s="0" t="s">
        <v>31</v>
      </c>
      <c r="J3" s="0" t="s">
        <v>31</v>
      </c>
      <c r="X3" s="2"/>
      <c r="Y3" s="1" t="s">
        <v>15</v>
      </c>
      <c r="Z3" s="0" t="s">
        <v>34</v>
      </c>
      <c r="AA3" s="14" t="n">
        <v>68.25044</v>
      </c>
      <c r="AB3" s="10" t="n">
        <v>166.834223333333</v>
      </c>
    </row>
    <row r="4" customFormat="false" ht="15.75" hidden="false" customHeight="false" outlineLevel="0" collapsed="false">
      <c r="A4" s="0" t="s">
        <v>81</v>
      </c>
      <c r="B4" s="0" t="s">
        <v>31</v>
      </c>
      <c r="D4" s="0" t="s">
        <v>31</v>
      </c>
      <c r="E4" s="0" t="s">
        <v>31</v>
      </c>
      <c r="G4" s="0" t="s">
        <v>31</v>
      </c>
      <c r="X4" s="2"/>
      <c r="Y4" s="1" t="s">
        <v>16</v>
      </c>
      <c r="Z4" s="0" t="s">
        <v>34</v>
      </c>
      <c r="AA4" s="14" t="n">
        <v>69.16728</v>
      </c>
      <c r="AB4" s="10" t="n">
        <v>168.668425</v>
      </c>
    </row>
    <row r="5" customFormat="false" ht="15.75" hidden="false" customHeight="false" outlineLevel="0" collapsed="false">
      <c r="A5" s="0" t="s">
        <v>123</v>
      </c>
      <c r="B5" s="0" t="s">
        <v>31</v>
      </c>
      <c r="C5" s="0" t="s">
        <v>31</v>
      </c>
      <c r="D5" s="0" t="s">
        <v>31</v>
      </c>
      <c r="F5" s="0" t="s">
        <v>31</v>
      </c>
      <c r="G5" s="0" t="s">
        <v>31</v>
      </c>
      <c r="H5" s="0" t="s">
        <v>31</v>
      </c>
      <c r="I5" s="0" t="s">
        <v>31</v>
      </c>
      <c r="J5" s="0" t="s">
        <v>31</v>
      </c>
      <c r="K5" s="0" t="s">
        <v>31</v>
      </c>
      <c r="L5" s="0" t="s">
        <v>31</v>
      </c>
      <c r="M5" s="0" t="s">
        <v>31</v>
      </c>
      <c r="N5" s="0" t="s">
        <v>31</v>
      </c>
      <c r="O5" s="0" t="s">
        <v>31</v>
      </c>
      <c r="Q5" s="0" t="s">
        <v>31</v>
      </c>
      <c r="R5" s="0" t="s">
        <v>31</v>
      </c>
      <c r="S5" s="0" t="s">
        <v>31</v>
      </c>
      <c r="T5" s="0" t="s">
        <v>31</v>
      </c>
      <c r="U5" s="0" t="s">
        <v>31</v>
      </c>
      <c r="V5" s="0" t="s">
        <v>31</v>
      </c>
      <c r="W5" s="0" t="s">
        <v>31</v>
      </c>
      <c r="X5" s="2"/>
      <c r="Y5" s="1" t="s">
        <v>100</v>
      </c>
      <c r="Z5" s="0" t="s">
        <v>36</v>
      </c>
      <c r="AA5" s="14" t="n">
        <v>71.4297933333333</v>
      </c>
      <c r="AB5" s="10" t="n">
        <v>168.6697</v>
      </c>
    </row>
    <row r="6" customFormat="false" ht="15.75" hidden="false" customHeight="false" outlineLevel="0" collapsed="false">
      <c r="A6" s="5" t="s">
        <v>41</v>
      </c>
      <c r="Q6" s="0" t="s">
        <v>31</v>
      </c>
      <c r="S6" s="0" t="s">
        <v>31</v>
      </c>
      <c r="X6" s="2"/>
      <c r="Y6" s="1" t="s">
        <v>20</v>
      </c>
      <c r="Z6" s="0" t="s">
        <v>36</v>
      </c>
      <c r="AA6" s="14" t="n">
        <v>73.5811633333333</v>
      </c>
      <c r="AB6" s="10" t="n">
        <v>168.282851666667</v>
      </c>
    </row>
    <row r="7" customFormat="false" ht="15.75" hidden="false" customHeight="false" outlineLevel="0" collapsed="false">
      <c r="A7" s="5" t="s">
        <v>140</v>
      </c>
      <c r="G7" s="0" t="s">
        <v>31</v>
      </c>
      <c r="H7" s="0" t="s">
        <v>31</v>
      </c>
      <c r="I7" s="0" t="s">
        <v>31</v>
      </c>
      <c r="K7" s="0" t="s">
        <v>31</v>
      </c>
      <c r="O7" s="0" t="s">
        <v>31</v>
      </c>
      <c r="P7" s="0" t="s">
        <v>31</v>
      </c>
      <c r="Q7" s="0" t="s">
        <v>31</v>
      </c>
      <c r="R7" s="0" t="s">
        <v>31</v>
      </c>
      <c r="S7" s="0" t="s">
        <v>31</v>
      </c>
      <c r="T7" s="0" t="s">
        <v>31</v>
      </c>
      <c r="U7" s="0" t="s">
        <v>31</v>
      </c>
      <c r="V7" s="0" t="s">
        <v>31</v>
      </c>
      <c r="X7" s="2"/>
      <c r="Y7" s="1" t="s">
        <v>21</v>
      </c>
      <c r="Z7" s="0" t="s">
        <v>38</v>
      </c>
      <c r="AA7" s="14" t="n">
        <v>74.797225</v>
      </c>
      <c r="AB7" s="9" t="n">
        <v>167.897216666667</v>
      </c>
    </row>
    <row r="8" customFormat="false" ht="15.75" hidden="false" customHeight="false" outlineLevel="0" collapsed="false">
      <c r="A8" s="5" t="s">
        <v>129</v>
      </c>
      <c r="C8" s="0" t="s">
        <v>31</v>
      </c>
      <c r="E8" s="0" t="s">
        <v>31</v>
      </c>
      <c r="J8" s="0" t="s">
        <v>31</v>
      </c>
      <c r="O8" s="0" t="s">
        <v>31</v>
      </c>
      <c r="V8" s="0" t="s">
        <v>31</v>
      </c>
      <c r="X8" s="2"/>
      <c r="Y8" s="1" t="s">
        <v>23</v>
      </c>
      <c r="Z8" s="0" t="s">
        <v>40</v>
      </c>
      <c r="AA8" s="14" t="n">
        <v>75.1467066666667</v>
      </c>
      <c r="AB8" s="10" t="n">
        <v>175.998266666667</v>
      </c>
    </row>
    <row r="9" customFormat="false" ht="15.75" hidden="false" customHeight="false" outlineLevel="0" collapsed="false">
      <c r="A9" s="5" t="s">
        <v>131</v>
      </c>
      <c r="B9" s="0" t="s">
        <v>31</v>
      </c>
      <c r="C9" s="0" t="s">
        <v>31</v>
      </c>
      <c r="D9" s="0" t="s">
        <v>31</v>
      </c>
      <c r="X9" s="2"/>
      <c r="Y9" s="1" t="s">
        <v>24</v>
      </c>
      <c r="Z9" s="0" t="s">
        <v>40</v>
      </c>
      <c r="AA9" s="14" t="n">
        <v>75.1451566666667</v>
      </c>
      <c r="AB9" s="10" t="n">
        <v>179.995961666667</v>
      </c>
    </row>
    <row r="10" customFormat="false" ht="15.75" hidden="false" customHeight="false" outlineLevel="0" collapsed="false">
      <c r="A10" s="5" t="s">
        <v>132</v>
      </c>
      <c r="B10" s="0" t="s">
        <v>31</v>
      </c>
      <c r="C10" s="0" t="s">
        <v>31</v>
      </c>
      <c r="D10" s="0" t="s">
        <v>31</v>
      </c>
      <c r="E10" s="0" t="s">
        <v>31</v>
      </c>
      <c r="X10" s="2"/>
      <c r="Y10" s="1" t="s">
        <v>109</v>
      </c>
      <c r="Z10" s="0" t="s">
        <v>42</v>
      </c>
      <c r="AA10" s="14" t="n">
        <v>73.9987966666667</v>
      </c>
      <c r="AB10" s="10" t="n">
        <v>-169.996503333333</v>
      </c>
    </row>
    <row r="11" customFormat="false" ht="15.75" hidden="false" customHeight="false" outlineLevel="0" collapsed="false">
      <c r="A11" s="5" t="s">
        <v>141</v>
      </c>
      <c r="D11" s="0" t="s">
        <v>31</v>
      </c>
      <c r="X11" s="2"/>
      <c r="Y11" s="1" t="s">
        <v>63</v>
      </c>
      <c r="Z11" s="0" t="s">
        <v>42</v>
      </c>
      <c r="AA11" s="14" t="n">
        <v>76.0067433333333</v>
      </c>
      <c r="AB11" s="10" t="n">
        <v>-173.608351666667</v>
      </c>
    </row>
    <row r="12" customFormat="false" ht="15.75" hidden="false" customHeight="false" outlineLevel="0" collapsed="false">
      <c r="A12" s="5" t="s">
        <v>45</v>
      </c>
      <c r="B12" s="0" t="s">
        <v>31</v>
      </c>
      <c r="C12" s="0" t="s">
        <v>31</v>
      </c>
      <c r="D12" s="0" t="s">
        <v>31</v>
      </c>
      <c r="E12" s="0" t="s">
        <v>31</v>
      </c>
      <c r="X12" s="2"/>
      <c r="Y12" s="1" t="s">
        <v>64</v>
      </c>
      <c r="Z12" s="0" t="s">
        <v>44</v>
      </c>
      <c r="AA12" s="14" t="n">
        <v>77.0069933333333</v>
      </c>
      <c r="AB12" s="10" t="n">
        <v>-173.61505</v>
      </c>
    </row>
    <row r="13" customFormat="false" ht="15.75" hidden="false" customHeight="false" outlineLevel="0" collapsed="false">
      <c r="A13" s="5" t="s">
        <v>142</v>
      </c>
      <c r="F13" s="0" t="s">
        <v>31</v>
      </c>
      <c r="G13" s="0" t="s">
        <v>31</v>
      </c>
      <c r="X13" s="2"/>
      <c r="Y13" s="1" t="s">
        <v>65</v>
      </c>
      <c r="Z13" s="0" t="s">
        <v>44</v>
      </c>
      <c r="AA13" s="14" t="n">
        <v>77.9972616666667</v>
      </c>
      <c r="AB13" s="10" t="n">
        <v>-173.217165</v>
      </c>
    </row>
    <row r="14" customFormat="false" ht="15.75" hidden="false" customHeight="false" outlineLevel="0" collapsed="false">
      <c r="X14" s="2"/>
      <c r="Y14" s="1" t="s">
        <v>110</v>
      </c>
      <c r="Z14" s="0" t="s">
        <v>47</v>
      </c>
      <c r="AA14" s="14" t="n">
        <v>78.9959333333333</v>
      </c>
      <c r="AB14" s="10" t="n">
        <v>-172.759156666667</v>
      </c>
    </row>
    <row r="15" customFormat="false" ht="15.75" hidden="false" customHeight="false" outlineLevel="0" collapsed="false">
      <c r="A15" s="3" t="s">
        <v>49</v>
      </c>
      <c r="G15" s="0" t="s">
        <v>31</v>
      </c>
      <c r="H15" s="0" t="s">
        <v>31</v>
      </c>
      <c r="I15" s="0" t="s">
        <v>31</v>
      </c>
      <c r="K15" s="0" t="s">
        <v>31</v>
      </c>
      <c r="L15" s="0" t="s">
        <v>31</v>
      </c>
      <c r="M15" s="0" t="s">
        <v>31</v>
      </c>
      <c r="N15" s="0" t="s">
        <v>31</v>
      </c>
      <c r="P15" s="0" t="s">
        <v>31</v>
      </c>
      <c r="Q15" s="0" t="s">
        <v>31</v>
      </c>
      <c r="R15" s="0" t="s">
        <v>31</v>
      </c>
      <c r="S15" s="0" t="s">
        <v>31</v>
      </c>
      <c r="T15" s="0" t="s">
        <v>31</v>
      </c>
      <c r="U15" s="0" t="s">
        <v>31</v>
      </c>
      <c r="X15" s="2"/>
      <c r="Y15" s="1" t="s">
        <v>66</v>
      </c>
      <c r="Z15" s="0" t="s">
        <v>47</v>
      </c>
      <c r="AA15" s="14" t="n">
        <v>79.9953466666667</v>
      </c>
      <c r="AB15" s="10" t="n">
        <v>-172.356241666667</v>
      </c>
    </row>
    <row r="16" customFormat="false" ht="15.75" hidden="false" customHeight="false" outlineLevel="0" collapsed="false">
      <c r="X16" s="2"/>
      <c r="Y16" s="1" t="s">
        <v>111</v>
      </c>
      <c r="Z16" s="0" t="s">
        <v>50</v>
      </c>
      <c r="AA16" s="14" t="n">
        <v>80.7733266666667</v>
      </c>
      <c r="AB16" s="10" t="n">
        <v>-172.841926666667</v>
      </c>
    </row>
    <row r="17" customFormat="false" ht="15.75" hidden="false" customHeight="false" outlineLevel="0" collapsed="false">
      <c r="X17" s="2"/>
      <c r="Y17" s="1" t="s">
        <v>112</v>
      </c>
      <c r="Z17" s="0" t="s">
        <v>52</v>
      </c>
      <c r="AA17" s="14" t="n">
        <v>78.9836866666667</v>
      </c>
      <c r="AB17" s="10" t="n">
        <v>179.931486666667</v>
      </c>
    </row>
    <row r="18" customFormat="false" ht="15.75" hidden="false" customHeight="false" outlineLevel="0" collapsed="false">
      <c r="A18" s="13" t="s">
        <v>143</v>
      </c>
      <c r="B18" s="0" t="s">
        <v>34</v>
      </c>
      <c r="C18" s="0" t="s">
        <v>34</v>
      </c>
      <c r="D18" s="0" t="s">
        <v>34</v>
      </c>
      <c r="E18" s="0" t="s">
        <v>36</v>
      </c>
      <c r="F18" s="0" t="s">
        <v>36</v>
      </c>
      <c r="G18" s="0" t="s">
        <v>38</v>
      </c>
      <c r="H18" s="0" t="s">
        <v>40</v>
      </c>
      <c r="I18" s="0" t="s">
        <v>40</v>
      </c>
      <c r="J18" s="0" t="s">
        <v>42</v>
      </c>
      <c r="K18" s="0" t="s">
        <v>42</v>
      </c>
      <c r="L18" s="0" t="s">
        <v>44</v>
      </c>
      <c r="M18" s="0" t="s">
        <v>44</v>
      </c>
      <c r="N18" s="0" t="s">
        <v>47</v>
      </c>
      <c r="O18" s="0" t="s">
        <v>47</v>
      </c>
      <c r="P18" s="0" t="s">
        <v>50</v>
      </c>
      <c r="Q18" s="0" t="s">
        <v>52</v>
      </c>
      <c r="R18" s="0" t="s">
        <v>53</v>
      </c>
      <c r="S18" s="0" t="s">
        <v>54</v>
      </c>
      <c r="T18" s="0" t="s">
        <v>85</v>
      </c>
      <c r="U18" s="0" t="s">
        <v>86</v>
      </c>
      <c r="V18" s="0" t="s">
        <v>86</v>
      </c>
      <c r="W18" s="0" t="s">
        <v>144</v>
      </c>
      <c r="X18" s="2"/>
      <c r="Y18" s="1" t="s">
        <v>68</v>
      </c>
      <c r="Z18" s="0" t="s">
        <v>53</v>
      </c>
      <c r="AA18" s="14" t="n">
        <v>78.005745</v>
      </c>
      <c r="AB18" s="10" t="n">
        <v>174.983726666667</v>
      </c>
    </row>
    <row r="19" customFormat="false" ht="15.75" hidden="false" customHeight="false" outlineLevel="0" collapsed="false">
      <c r="A19" s="6" t="s">
        <v>55</v>
      </c>
      <c r="B19" s="14" t="n">
        <v>67.8825316666667</v>
      </c>
      <c r="C19" s="14" t="n">
        <v>68.25044</v>
      </c>
      <c r="D19" s="14" t="n">
        <v>69.16728</v>
      </c>
      <c r="E19" s="14" t="n">
        <v>71.4297933333333</v>
      </c>
      <c r="F19" s="14" t="n">
        <v>73.5811633333333</v>
      </c>
      <c r="G19" s="14" t="n">
        <v>74.797225</v>
      </c>
      <c r="H19" s="14" t="n">
        <v>75.1467066666667</v>
      </c>
      <c r="I19" s="14" t="n">
        <v>75.1451566666667</v>
      </c>
      <c r="J19" s="14" t="n">
        <v>73.9987966666667</v>
      </c>
      <c r="K19" s="14" t="n">
        <v>76.0067433333333</v>
      </c>
      <c r="L19" s="14" t="n">
        <v>77.0069933333333</v>
      </c>
      <c r="M19" s="14" t="n">
        <v>77.9972616666667</v>
      </c>
      <c r="N19" s="14" t="n">
        <v>78.9959333333333</v>
      </c>
      <c r="O19" s="14" t="n">
        <v>79.9953466666667</v>
      </c>
      <c r="P19" s="14" t="n">
        <v>80.7733266666667</v>
      </c>
      <c r="Q19" s="14" t="n">
        <v>78.9836866666667</v>
      </c>
      <c r="R19" s="14" t="n">
        <v>78.005745</v>
      </c>
      <c r="S19" s="14" t="n">
        <v>77.47231</v>
      </c>
      <c r="T19" s="14" t="n">
        <v>76.9988016666667</v>
      </c>
      <c r="U19" s="14" t="n">
        <v>77.002455</v>
      </c>
      <c r="V19" s="14" t="n">
        <v>76.0052683333333</v>
      </c>
      <c r="W19" s="14" t="n">
        <v>76.001995</v>
      </c>
      <c r="X19" s="2"/>
      <c r="Y19" s="1" t="s">
        <v>69</v>
      </c>
      <c r="Z19" s="0" t="s">
        <v>54</v>
      </c>
      <c r="AA19" s="14" t="n">
        <v>77.47231</v>
      </c>
      <c r="AB19" s="10" t="n">
        <v>164.118581666667</v>
      </c>
    </row>
    <row r="20" customFormat="false" ht="15.75" hidden="false" customHeight="false" outlineLevel="0" collapsed="false">
      <c r="A20" s="8" t="s">
        <v>56</v>
      </c>
      <c r="B20" s="10" t="n">
        <v>167.633046666667</v>
      </c>
      <c r="C20" s="10" t="n">
        <v>166.834223333333</v>
      </c>
      <c r="D20" s="10" t="n">
        <v>168.668425</v>
      </c>
      <c r="E20" s="10" t="n">
        <v>168.6697</v>
      </c>
      <c r="F20" s="10" t="n">
        <v>168.282851666667</v>
      </c>
      <c r="G20" s="9" t="n">
        <v>167.897216666667</v>
      </c>
      <c r="H20" s="10" t="n">
        <v>175.998266666667</v>
      </c>
      <c r="I20" s="10" t="n">
        <v>179.995961666667</v>
      </c>
      <c r="J20" s="10" t="n">
        <v>-169.996503333333</v>
      </c>
      <c r="K20" s="10" t="n">
        <v>-173.608351666667</v>
      </c>
      <c r="L20" s="10" t="n">
        <v>-173.61505</v>
      </c>
      <c r="M20" s="10" t="n">
        <v>-173.217165</v>
      </c>
      <c r="N20" s="10" t="n">
        <v>-172.759156666667</v>
      </c>
      <c r="O20" s="10" t="n">
        <v>-172.356241666667</v>
      </c>
      <c r="P20" s="10" t="n">
        <v>-172.841926666667</v>
      </c>
      <c r="Q20" s="10" t="n">
        <v>179.931486666667</v>
      </c>
      <c r="R20" s="10" t="n">
        <v>174.983726666667</v>
      </c>
      <c r="S20" s="10" t="n">
        <v>164.118581666667</v>
      </c>
      <c r="T20" s="10" t="n">
        <v>174.993766666667</v>
      </c>
      <c r="U20" s="10" t="n">
        <v>179.981771666667</v>
      </c>
      <c r="V20" s="10" t="n">
        <v>179.967993333333</v>
      </c>
      <c r="W20" s="10" t="n">
        <v>170.507963333333</v>
      </c>
      <c r="X20" s="2"/>
      <c r="Y20" s="1" t="s">
        <v>136</v>
      </c>
      <c r="Z20" s="0" t="s">
        <v>85</v>
      </c>
      <c r="AA20" s="14" t="n">
        <v>76.9988016666667</v>
      </c>
      <c r="AB20" s="10" t="n">
        <v>174.993766666667</v>
      </c>
    </row>
    <row r="21" customFormat="false" ht="15.75" hidden="false" customHeight="false" outlineLevel="0" collapsed="false">
      <c r="A21" s="11" t="s">
        <v>57</v>
      </c>
      <c r="B21" s="12" t="n">
        <v>5.82</v>
      </c>
      <c r="C21" s="12" t="n">
        <v>1.16</v>
      </c>
      <c r="D21" s="12" t="n">
        <v>0.74</v>
      </c>
      <c r="E21" s="12" t="n">
        <v>2.38</v>
      </c>
      <c r="F21" s="12" t="n">
        <v>0.41</v>
      </c>
      <c r="G21" s="12" t="n">
        <v>0.81</v>
      </c>
      <c r="H21" s="12" t="n">
        <v>0.16</v>
      </c>
      <c r="I21" s="12" t="n">
        <v>2.94</v>
      </c>
      <c r="J21" s="12" t="n">
        <v>4.18</v>
      </c>
      <c r="K21" s="12" t="n">
        <v>1.75</v>
      </c>
      <c r="L21" s="12" t="n">
        <v>1.47</v>
      </c>
      <c r="M21" s="12" t="n">
        <v>0.49</v>
      </c>
      <c r="N21" s="12" t="n">
        <v>0.66</v>
      </c>
      <c r="O21" s="12" t="n">
        <v>0.19</v>
      </c>
      <c r="P21" s="12" t="n">
        <v>0.17</v>
      </c>
      <c r="Q21" s="12" t="n">
        <v>0.68</v>
      </c>
      <c r="R21" s="12" t="n">
        <v>0.72</v>
      </c>
      <c r="S21" s="12" t="n">
        <v>0.13</v>
      </c>
      <c r="T21" s="12" t="n">
        <v>0.33</v>
      </c>
      <c r="U21" s="12" t="n">
        <v>0.19</v>
      </c>
      <c r="V21" s="12" t="n">
        <v>0.27</v>
      </c>
      <c r="W21" s="12" t="n">
        <v>0.21</v>
      </c>
      <c r="X21" s="2"/>
      <c r="Y21" s="1" t="s">
        <v>137</v>
      </c>
      <c r="Z21" s="0" t="s">
        <v>86</v>
      </c>
      <c r="AA21" s="14" t="n">
        <v>77.002455</v>
      </c>
      <c r="AB21" s="10" t="n">
        <v>179.981771666667</v>
      </c>
    </row>
    <row r="22" customFormat="false" ht="15.75" hidden="false" customHeight="false" outlineLevel="0" collapsed="false">
      <c r="X22" s="2"/>
      <c r="Y22" s="1" t="s">
        <v>71</v>
      </c>
      <c r="Z22" s="0" t="s">
        <v>86</v>
      </c>
      <c r="AA22" s="14" t="n">
        <v>76.0052683333333</v>
      </c>
      <c r="AB22" s="10" t="n">
        <v>179.967993333333</v>
      </c>
    </row>
    <row r="23" customFormat="false" ht="15.75" hidden="false" customHeight="false" outlineLevel="0" collapsed="false">
      <c r="A23" s="1" t="s">
        <v>145</v>
      </c>
      <c r="X23" s="2"/>
      <c r="Y23" s="1" t="s">
        <v>138</v>
      </c>
      <c r="Z23" s="0" t="s">
        <v>144</v>
      </c>
      <c r="AA23" s="14" t="n">
        <v>76.001995</v>
      </c>
      <c r="AB23" s="10" t="n">
        <v>170.507963333333</v>
      </c>
    </row>
    <row r="24" customFormat="false" ht="15.75" hidden="false" customHeight="false" outlineLevel="0" collapsed="false">
      <c r="X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AC24"/>
    </sheetView>
  </sheetViews>
  <sheetFormatPr defaultColWidth="10.75" defaultRowHeight="15.7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6.75"/>
    <col collapsed="false" customWidth="true" hidden="false" outlineLevel="0" max="5" min="3" style="0" width="7.24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8.24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5" min="12" style="0" width="7.75"/>
    <col collapsed="false" customWidth="true" hidden="false" outlineLevel="0" max="16" min="16" style="0" width="7.24"/>
    <col collapsed="false" customWidth="true" hidden="false" outlineLevel="0" max="17" min="17" style="0" width="8.24"/>
    <col collapsed="false" customWidth="true" hidden="false" outlineLevel="0" max="18" min="18" style="0" width="7.75"/>
    <col collapsed="false" customWidth="true" hidden="false" outlineLevel="0" max="20" min="19" style="0" width="7.24"/>
    <col collapsed="false" customWidth="true" hidden="false" outlineLevel="0" max="21" min="21" style="0" width="7.99"/>
    <col collapsed="false" customWidth="true" hidden="false" outlineLevel="0" max="23" min="22" style="0" width="8.24"/>
    <col collapsed="false" customWidth="true" hidden="false" outlineLevel="0" max="25" min="25" style="0" width="5.25"/>
    <col collapsed="false" customWidth="true" hidden="false" outlineLevel="0" max="26" min="26" style="0" width="12.24"/>
  </cols>
  <sheetData>
    <row r="1" customFormat="false" ht="15.75" hidden="false" customHeight="false" outlineLevel="0" collapsed="false">
      <c r="A1" s="1" t="s">
        <v>146</v>
      </c>
      <c r="B1" s="1" t="s">
        <v>8</v>
      </c>
      <c r="C1" s="1" t="s">
        <v>147</v>
      </c>
      <c r="D1" s="1" t="s">
        <v>10</v>
      </c>
      <c r="E1" s="1" t="s">
        <v>13</v>
      </c>
      <c r="F1" s="1" t="s">
        <v>15</v>
      </c>
      <c r="G1" s="1" t="s">
        <v>17</v>
      </c>
      <c r="H1" s="1" t="s">
        <v>19</v>
      </c>
      <c r="I1" s="1" t="s">
        <v>21</v>
      </c>
      <c r="J1" s="1" t="s">
        <v>108</v>
      </c>
      <c r="K1" s="1" t="s">
        <v>23</v>
      </c>
      <c r="L1" s="1" t="s">
        <v>24</v>
      </c>
      <c r="M1" s="1" t="s">
        <v>25</v>
      </c>
      <c r="N1" s="1" t="s">
        <v>62</v>
      </c>
      <c r="O1" s="1" t="s">
        <v>109</v>
      </c>
      <c r="P1" s="1" t="s">
        <v>63</v>
      </c>
      <c r="Q1" s="1" t="s">
        <v>64</v>
      </c>
      <c r="R1" s="1" t="s">
        <v>65</v>
      </c>
      <c r="S1" s="1" t="s">
        <v>110</v>
      </c>
      <c r="T1" s="1" t="s">
        <v>111</v>
      </c>
      <c r="U1" s="1" t="s">
        <v>67</v>
      </c>
      <c r="V1" s="1" t="s">
        <v>148</v>
      </c>
      <c r="W1" s="1" t="s">
        <v>113</v>
      </c>
      <c r="X1" s="1" t="s">
        <v>69</v>
      </c>
      <c r="Y1" s="2"/>
      <c r="Z1" s="1" t="s">
        <v>149</v>
      </c>
      <c r="AA1" s="13" t="s">
        <v>150</v>
      </c>
      <c r="AB1" s="6" t="s">
        <v>28</v>
      </c>
      <c r="AC1" s="8" t="s">
        <v>29</v>
      </c>
    </row>
    <row r="2" customFormat="false" ht="15.75" hidden="false" customHeight="false" outlineLevel="0" collapsed="false">
      <c r="A2" s="5" t="s">
        <v>30</v>
      </c>
      <c r="B2" s="0" t="s">
        <v>31</v>
      </c>
      <c r="C2" s="0" t="s">
        <v>31</v>
      </c>
      <c r="F2" s="0" t="s">
        <v>31</v>
      </c>
      <c r="I2" s="0" t="s">
        <v>31</v>
      </c>
      <c r="X2" s="0" t="s">
        <v>31</v>
      </c>
      <c r="Y2" s="2"/>
      <c r="Z2" s="1" t="s">
        <v>8</v>
      </c>
      <c r="AA2" s="0" t="s">
        <v>40</v>
      </c>
      <c r="AB2" s="14" t="n">
        <v>65.1734890646692</v>
      </c>
      <c r="AC2" s="10" t="n">
        <v>168.690652686937</v>
      </c>
    </row>
    <row r="3" customFormat="false" ht="15.75" hidden="false" customHeight="false" outlineLevel="0" collapsed="false">
      <c r="A3" s="3" t="s">
        <v>151</v>
      </c>
      <c r="C3" s="0" t="s">
        <v>31</v>
      </c>
      <c r="Y3" s="2"/>
      <c r="Z3" s="1" t="s">
        <v>147</v>
      </c>
      <c r="AA3" s="0" t="s">
        <v>40</v>
      </c>
      <c r="AB3" s="14" t="n">
        <v>66.6299190388495</v>
      </c>
      <c r="AC3" s="10" t="n">
        <v>168.687477853122</v>
      </c>
    </row>
    <row r="4" customFormat="false" ht="15.75" hidden="false" customHeight="false" outlineLevel="0" collapsed="false">
      <c r="A4" s="3" t="s">
        <v>119</v>
      </c>
      <c r="F4" s="0" t="s">
        <v>31</v>
      </c>
      <c r="Y4" s="2"/>
      <c r="Z4" s="1" t="s">
        <v>10</v>
      </c>
      <c r="AA4" s="0" t="s">
        <v>40</v>
      </c>
      <c r="AB4" s="14" t="n">
        <v>67.67</v>
      </c>
      <c r="AC4" s="10" t="n">
        <v>168.96</v>
      </c>
    </row>
    <row r="5" customFormat="false" ht="15.75" hidden="false" customHeight="false" outlineLevel="0" collapsed="false">
      <c r="A5" s="5" t="s">
        <v>35</v>
      </c>
      <c r="H5" s="0" t="s">
        <v>31</v>
      </c>
      <c r="Y5" s="2"/>
      <c r="Z5" s="1" t="s">
        <v>13</v>
      </c>
      <c r="AA5" s="0" t="s">
        <v>79</v>
      </c>
      <c r="AB5" s="14" t="n">
        <v>68.013</v>
      </c>
      <c r="AC5" s="10" t="n">
        <v>167.867</v>
      </c>
    </row>
    <row r="6" customFormat="false" ht="15.75" hidden="false" customHeight="false" outlineLevel="0" collapsed="false">
      <c r="A6" s="3" t="s">
        <v>81</v>
      </c>
      <c r="B6" s="0" t="s">
        <v>31</v>
      </c>
      <c r="C6" s="0" t="s">
        <v>31</v>
      </c>
      <c r="Y6" s="2"/>
      <c r="Z6" s="1" t="s">
        <v>15</v>
      </c>
      <c r="AA6" s="0" t="s">
        <v>79</v>
      </c>
      <c r="AB6" s="14" t="n">
        <v>68.242</v>
      </c>
      <c r="AC6" s="10" t="n">
        <v>167.122</v>
      </c>
    </row>
    <row r="7" customFormat="false" ht="15.75" hidden="false" customHeight="false" outlineLevel="0" collapsed="false">
      <c r="A7" s="3" t="s">
        <v>123</v>
      </c>
      <c r="B7" s="0" t="s">
        <v>31</v>
      </c>
      <c r="C7" s="0" t="s">
        <v>31</v>
      </c>
      <c r="E7" s="4" t="s">
        <v>31</v>
      </c>
      <c r="F7" s="4" t="s">
        <v>31</v>
      </c>
      <c r="G7" s="4" t="s">
        <v>31</v>
      </c>
      <c r="H7" s="4" t="s">
        <v>31</v>
      </c>
      <c r="I7" s="4" t="s">
        <v>31</v>
      </c>
      <c r="J7" s="4" t="s">
        <v>31</v>
      </c>
      <c r="K7" s="4" t="s">
        <v>31</v>
      </c>
      <c r="L7" s="4" t="s">
        <v>31</v>
      </c>
      <c r="M7" s="4" t="s">
        <v>31</v>
      </c>
      <c r="N7" s="4" t="s">
        <v>31</v>
      </c>
      <c r="O7" s="4" t="s">
        <v>31</v>
      </c>
      <c r="P7" s="4" t="s">
        <v>31</v>
      </c>
      <c r="Q7" s="4" t="s">
        <v>31</v>
      </c>
      <c r="R7" s="4" t="s">
        <v>31</v>
      </c>
      <c r="S7" s="4" t="s">
        <v>31</v>
      </c>
      <c r="T7" s="4" t="s">
        <v>31</v>
      </c>
      <c r="U7" s="4" t="s">
        <v>31</v>
      </c>
      <c r="V7" s="4" t="s">
        <v>31</v>
      </c>
      <c r="W7" s="4" t="s">
        <v>31</v>
      </c>
      <c r="X7" s="4" t="s">
        <v>31</v>
      </c>
      <c r="Y7" s="2"/>
      <c r="Z7" s="1" t="s">
        <v>17</v>
      </c>
      <c r="AA7" s="0" t="s">
        <v>42</v>
      </c>
      <c r="AB7" s="14" t="n">
        <v>70.5</v>
      </c>
      <c r="AC7" s="10" t="n">
        <v>168.666666666667</v>
      </c>
    </row>
    <row r="8" customFormat="false" ht="15.75" hidden="false" customHeight="false" outlineLevel="0" collapsed="false">
      <c r="A8" s="5" t="s">
        <v>41</v>
      </c>
      <c r="I8" s="4" t="s">
        <v>31</v>
      </c>
      <c r="J8" s="4" t="s">
        <v>31</v>
      </c>
      <c r="U8" s="4" t="s">
        <v>31</v>
      </c>
      <c r="V8" s="4" t="s">
        <v>31</v>
      </c>
      <c r="W8" s="4" t="s">
        <v>31</v>
      </c>
      <c r="X8" s="4" t="s">
        <v>31</v>
      </c>
      <c r="Y8" s="2"/>
      <c r="Z8" s="1" t="s">
        <v>19</v>
      </c>
      <c r="AA8" s="0" t="s">
        <v>42</v>
      </c>
      <c r="AB8" s="14" t="n">
        <v>72.36</v>
      </c>
      <c r="AC8" s="10" t="n">
        <v>168.666666666667</v>
      </c>
    </row>
    <row r="9" customFormat="false" ht="15.75" hidden="false" customHeight="false" outlineLevel="0" collapsed="false">
      <c r="A9" s="5" t="s">
        <v>39</v>
      </c>
      <c r="J9" s="4" t="s">
        <v>31</v>
      </c>
      <c r="S9" s="4" t="s">
        <v>31</v>
      </c>
      <c r="U9" s="4" t="s">
        <v>31</v>
      </c>
      <c r="W9" s="4" t="s">
        <v>31</v>
      </c>
      <c r="X9" s="4" t="s">
        <v>31</v>
      </c>
      <c r="Y9" s="2"/>
      <c r="Z9" s="1" t="s">
        <v>21</v>
      </c>
      <c r="AA9" s="0" t="s">
        <v>44</v>
      </c>
      <c r="AB9" s="14" t="n">
        <v>74.800615</v>
      </c>
      <c r="AC9" s="10" t="n">
        <v>167.89827</v>
      </c>
    </row>
    <row r="10" customFormat="false" ht="15.75" hidden="false" customHeight="false" outlineLevel="0" collapsed="false">
      <c r="A10" s="3" t="s">
        <v>152</v>
      </c>
      <c r="J10" s="4" t="s">
        <v>31</v>
      </c>
      <c r="L10" s="4" t="s">
        <v>31</v>
      </c>
      <c r="M10" s="4" t="s">
        <v>31</v>
      </c>
      <c r="O10" s="4" t="s">
        <v>31</v>
      </c>
      <c r="P10" s="4" t="s">
        <v>31</v>
      </c>
      <c r="Q10" s="4" t="s">
        <v>31</v>
      </c>
      <c r="R10" s="4" t="s">
        <v>31</v>
      </c>
      <c r="S10" s="4" t="s">
        <v>31</v>
      </c>
      <c r="T10" s="4" t="s">
        <v>31</v>
      </c>
      <c r="V10" s="4" t="s">
        <v>31</v>
      </c>
      <c r="W10" s="4" t="s">
        <v>31</v>
      </c>
      <c r="X10" s="4" t="s">
        <v>31</v>
      </c>
      <c r="Y10" s="2"/>
      <c r="Z10" s="1" t="s">
        <v>108</v>
      </c>
      <c r="AA10" s="0" t="s">
        <v>84</v>
      </c>
      <c r="AB10" s="14" t="n">
        <v>75.2444333</v>
      </c>
      <c r="AC10" s="10" t="n">
        <v>171.9815833</v>
      </c>
    </row>
    <row r="11" customFormat="false" ht="15.75" hidden="false" customHeight="false" outlineLevel="0" collapsed="false">
      <c r="A11" s="5" t="s">
        <v>129</v>
      </c>
      <c r="C11" s="4" t="s">
        <v>31</v>
      </c>
      <c r="D11" s="4" t="s">
        <v>31</v>
      </c>
      <c r="Y11" s="2"/>
      <c r="Z11" s="1" t="s">
        <v>23</v>
      </c>
      <c r="AA11" s="0" t="s">
        <v>47</v>
      </c>
      <c r="AB11" s="14" t="n">
        <v>75.15</v>
      </c>
      <c r="AC11" s="10" t="n">
        <v>176</v>
      </c>
    </row>
    <row r="12" customFormat="false" ht="15.75" hidden="false" customHeight="false" outlineLevel="0" collapsed="false">
      <c r="A12" s="5" t="s">
        <v>132</v>
      </c>
      <c r="B12" s="4" t="s">
        <v>31</v>
      </c>
      <c r="Y12" s="2"/>
      <c r="Z12" s="1" t="s">
        <v>24</v>
      </c>
      <c r="AA12" s="0" t="s">
        <v>48</v>
      </c>
      <c r="AB12" s="14" t="n">
        <v>75.15</v>
      </c>
      <c r="AC12" s="10" t="n">
        <v>180</v>
      </c>
    </row>
    <row r="13" customFormat="false" ht="15.75" hidden="false" customHeight="false" outlineLevel="0" collapsed="false">
      <c r="A13" s="5" t="s">
        <v>153</v>
      </c>
      <c r="F13" s="4" t="s">
        <v>31</v>
      </c>
      <c r="Y13" s="2"/>
      <c r="Z13" s="1" t="s">
        <v>25</v>
      </c>
      <c r="AA13" s="0" t="s">
        <v>48</v>
      </c>
      <c r="AB13" s="14" t="n">
        <v>75.7669</v>
      </c>
      <c r="AC13" s="10" t="n">
        <v>-177.0684833</v>
      </c>
    </row>
    <row r="14" customFormat="false" ht="15.75" hidden="false" customHeight="false" outlineLevel="0" collapsed="false">
      <c r="A14" s="5" t="s">
        <v>45</v>
      </c>
      <c r="B14" s="4" t="s">
        <v>31</v>
      </c>
      <c r="C14" s="4" t="s">
        <v>31</v>
      </c>
      <c r="D14" s="4" t="s">
        <v>31</v>
      </c>
      <c r="F14" s="4" t="s">
        <v>31</v>
      </c>
      <c r="H14" s="4" t="s">
        <v>31</v>
      </c>
      <c r="Y14" s="2"/>
      <c r="Z14" s="1" t="s">
        <v>62</v>
      </c>
      <c r="AA14" s="0" t="s">
        <v>154</v>
      </c>
      <c r="AB14" s="14" t="n">
        <v>76</v>
      </c>
      <c r="AC14" s="10" t="n">
        <v>-173.6</v>
      </c>
    </row>
    <row r="15" customFormat="false" ht="15.75" hidden="false" customHeight="false" outlineLevel="0" collapsed="false">
      <c r="A15" s="5" t="s">
        <v>155</v>
      </c>
      <c r="F15" s="4" t="s">
        <v>31</v>
      </c>
      <c r="Y15" s="2"/>
      <c r="Z15" s="1" t="s">
        <v>109</v>
      </c>
      <c r="AA15" s="0" t="s">
        <v>156</v>
      </c>
      <c r="AB15" s="14" t="n">
        <v>77</v>
      </c>
      <c r="AC15" s="10" t="n">
        <v>-176.57</v>
      </c>
    </row>
    <row r="16" customFormat="false" ht="15.75" hidden="false" customHeight="false" outlineLevel="0" collapsed="false">
      <c r="Y16" s="2"/>
      <c r="Z16" s="1" t="s">
        <v>63</v>
      </c>
      <c r="AA16" s="0" t="s">
        <v>50</v>
      </c>
      <c r="AB16" s="14" t="n">
        <v>78</v>
      </c>
      <c r="AC16" s="10" t="n">
        <v>-177.28</v>
      </c>
    </row>
    <row r="17" customFormat="false" ht="15.75" hidden="false" customHeight="false" outlineLevel="0" collapsed="false">
      <c r="A17" s="3" t="s">
        <v>49</v>
      </c>
      <c r="H17" s="4" t="s">
        <v>31</v>
      </c>
      <c r="I17" s="4" t="s">
        <v>31</v>
      </c>
      <c r="J17" s="4" t="s">
        <v>31</v>
      </c>
      <c r="K17" s="4" t="s">
        <v>31</v>
      </c>
      <c r="L17" s="4" t="s">
        <v>31</v>
      </c>
      <c r="M17" s="4" t="s">
        <v>31</v>
      </c>
      <c r="N17" s="4" t="s">
        <v>31</v>
      </c>
      <c r="O17" s="4" t="s">
        <v>31</v>
      </c>
      <c r="P17" s="4" t="s">
        <v>31</v>
      </c>
      <c r="Q17" s="4" t="s">
        <v>31</v>
      </c>
      <c r="R17" s="4" t="s">
        <v>31</v>
      </c>
      <c r="S17" s="4" t="s">
        <v>31</v>
      </c>
      <c r="T17" s="4" t="s">
        <v>31</v>
      </c>
      <c r="U17" s="4" t="s">
        <v>31</v>
      </c>
      <c r="V17" s="4" t="s">
        <v>31</v>
      </c>
      <c r="W17" s="4" t="s">
        <v>31</v>
      </c>
      <c r="X17" s="4" t="s">
        <v>31</v>
      </c>
      <c r="Y17" s="2"/>
      <c r="Z17" s="1" t="s">
        <v>64</v>
      </c>
      <c r="AA17" s="0" t="s">
        <v>50</v>
      </c>
      <c r="AB17" s="14" t="n">
        <v>78.52179667</v>
      </c>
      <c r="AC17" s="10" t="n">
        <v>-178.84515</v>
      </c>
    </row>
    <row r="18" customFormat="false" ht="15.75" hidden="false" customHeight="false" outlineLevel="0" collapsed="false">
      <c r="Y18" s="2"/>
      <c r="Z18" s="1" t="s">
        <v>65</v>
      </c>
      <c r="AA18" s="0" t="s">
        <v>54</v>
      </c>
      <c r="AB18" s="14" t="n">
        <v>77.866438</v>
      </c>
      <c r="AC18" s="10" t="n">
        <v>175.9087117</v>
      </c>
    </row>
    <row r="19" customFormat="false" ht="15.75" hidden="false" customHeight="false" outlineLevel="0" collapsed="false">
      <c r="Y19" s="2"/>
      <c r="Z19" s="1" t="s">
        <v>110</v>
      </c>
      <c r="AA19" s="0" t="s">
        <v>54</v>
      </c>
      <c r="AB19" s="14" t="n">
        <v>77</v>
      </c>
      <c r="AC19" s="10" t="n">
        <v>175</v>
      </c>
    </row>
    <row r="20" customFormat="false" ht="15.75" hidden="false" customHeight="false" outlineLevel="0" collapsed="false">
      <c r="A20" s="13" t="s">
        <v>157</v>
      </c>
      <c r="B20" s="0" t="s">
        <v>40</v>
      </c>
      <c r="C20" s="0" t="s">
        <v>40</v>
      </c>
      <c r="D20" s="0" t="s">
        <v>40</v>
      </c>
      <c r="E20" s="0" t="s">
        <v>79</v>
      </c>
      <c r="F20" s="0" t="s">
        <v>79</v>
      </c>
      <c r="G20" s="0" t="s">
        <v>42</v>
      </c>
      <c r="H20" s="0" t="s">
        <v>42</v>
      </c>
      <c r="I20" s="0" t="s">
        <v>44</v>
      </c>
      <c r="J20" s="0" t="s">
        <v>84</v>
      </c>
      <c r="K20" s="0" t="s">
        <v>47</v>
      </c>
      <c r="L20" s="0" t="s">
        <v>48</v>
      </c>
      <c r="M20" s="0" t="s">
        <v>48</v>
      </c>
      <c r="N20" s="0" t="s">
        <v>154</v>
      </c>
      <c r="O20" s="0" t="s">
        <v>156</v>
      </c>
      <c r="P20" s="0" t="s">
        <v>50</v>
      </c>
      <c r="Q20" s="0" t="s">
        <v>50</v>
      </c>
      <c r="R20" s="0" t="s">
        <v>54</v>
      </c>
      <c r="S20" s="0" t="s">
        <v>54</v>
      </c>
      <c r="T20" s="0" t="s">
        <v>85</v>
      </c>
      <c r="U20" s="0" t="s">
        <v>85</v>
      </c>
      <c r="V20" s="0" t="s">
        <v>86</v>
      </c>
      <c r="W20" s="0" t="s">
        <v>86</v>
      </c>
      <c r="X20" s="0" t="s">
        <v>86</v>
      </c>
      <c r="Y20" s="2"/>
      <c r="Z20" s="1" t="s">
        <v>111</v>
      </c>
      <c r="AA20" s="0" t="s">
        <v>85</v>
      </c>
      <c r="AB20" s="14" t="n">
        <v>76</v>
      </c>
      <c r="AC20" s="10" t="n">
        <v>170.5</v>
      </c>
    </row>
    <row r="21" customFormat="false" ht="15.75" hidden="false" customHeight="false" outlineLevel="0" collapsed="false">
      <c r="A21" s="6" t="s">
        <v>55</v>
      </c>
      <c r="B21" s="14" t="n">
        <v>65.1734890646692</v>
      </c>
      <c r="C21" s="14" t="n">
        <v>66.6299190388495</v>
      </c>
      <c r="D21" s="14" t="n">
        <v>67.67</v>
      </c>
      <c r="E21" s="14" t="n">
        <v>68.013</v>
      </c>
      <c r="F21" s="14" t="n">
        <v>68.242</v>
      </c>
      <c r="G21" s="14" t="n">
        <v>70.5</v>
      </c>
      <c r="H21" s="14" t="n">
        <v>72.36</v>
      </c>
      <c r="I21" s="14" t="n">
        <v>74.800615</v>
      </c>
      <c r="J21" s="14" t="n">
        <v>75.2444333</v>
      </c>
      <c r="K21" s="14" t="n">
        <v>75.15</v>
      </c>
      <c r="L21" s="14" t="n">
        <v>75.15</v>
      </c>
      <c r="M21" s="14" t="n">
        <v>75.7669</v>
      </c>
      <c r="N21" s="14" t="n">
        <v>76</v>
      </c>
      <c r="O21" s="14" t="n">
        <v>77</v>
      </c>
      <c r="P21" s="14" t="n">
        <v>78</v>
      </c>
      <c r="Q21" s="14" t="n">
        <v>78.52179667</v>
      </c>
      <c r="R21" s="14" t="n">
        <v>77.866438</v>
      </c>
      <c r="S21" s="14" t="n">
        <v>77</v>
      </c>
      <c r="T21" s="14" t="n">
        <v>76</v>
      </c>
      <c r="U21" s="14" t="n">
        <v>77.7</v>
      </c>
      <c r="V21" s="14" t="n">
        <v>77.472255</v>
      </c>
      <c r="W21" s="14" t="n">
        <v>76.5817083</v>
      </c>
      <c r="X21" s="14" t="n">
        <v>75.6911617</v>
      </c>
      <c r="Y21" s="2"/>
      <c r="Z21" s="1" t="s">
        <v>67</v>
      </c>
      <c r="AA21" s="0" t="s">
        <v>85</v>
      </c>
      <c r="AB21" s="14" t="n">
        <v>77.7</v>
      </c>
      <c r="AC21" s="10" t="n">
        <v>169.5</v>
      </c>
    </row>
    <row r="22" customFormat="false" ht="15.75" hidden="false" customHeight="false" outlineLevel="0" collapsed="false">
      <c r="A22" s="8" t="s">
        <v>56</v>
      </c>
      <c r="B22" s="10" t="n">
        <v>168.690652686937</v>
      </c>
      <c r="C22" s="10" t="n">
        <v>168.687477853122</v>
      </c>
      <c r="D22" s="10" t="n">
        <v>168.96</v>
      </c>
      <c r="E22" s="10" t="n">
        <v>167.867</v>
      </c>
      <c r="F22" s="10" t="n">
        <v>167.122</v>
      </c>
      <c r="G22" s="10" t="n">
        <v>168.666666666667</v>
      </c>
      <c r="H22" s="10" t="n">
        <v>168.666666666667</v>
      </c>
      <c r="I22" s="10" t="n">
        <v>167.89827</v>
      </c>
      <c r="J22" s="10" t="n">
        <v>171.9815833</v>
      </c>
      <c r="K22" s="10" t="n">
        <v>176</v>
      </c>
      <c r="L22" s="10" t="n">
        <v>180</v>
      </c>
      <c r="M22" s="10" t="n">
        <v>-177.0684833</v>
      </c>
      <c r="N22" s="10" t="n">
        <v>-173.6</v>
      </c>
      <c r="O22" s="10" t="n">
        <v>-176.57</v>
      </c>
      <c r="P22" s="10" t="n">
        <v>-177.28</v>
      </c>
      <c r="Q22" s="10" t="n">
        <v>-178.84515</v>
      </c>
      <c r="R22" s="10" t="n">
        <v>175.9087117</v>
      </c>
      <c r="S22" s="10" t="n">
        <v>175</v>
      </c>
      <c r="T22" s="10" t="n">
        <v>170.5</v>
      </c>
      <c r="U22" s="10" t="n">
        <v>169.5</v>
      </c>
      <c r="V22" s="10" t="n">
        <v>164.11798</v>
      </c>
      <c r="W22" s="10" t="n">
        <v>165.37808</v>
      </c>
      <c r="X22" s="10" t="n">
        <v>166.63817</v>
      </c>
      <c r="Y22" s="2"/>
      <c r="Z22" s="1" t="s">
        <v>148</v>
      </c>
      <c r="AA22" s="0" t="s">
        <v>86</v>
      </c>
      <c r="AB22" s="14" t="n">
        <v>77.472255</v>
      </c>
      <c r="AC22" s="10" t="n">
        <v>164.11798</v>
      </c>
    </row>
    <row r="23" customFormat="false" ht="15.75" hidden="false" customHeight="false" outlineLevel="0" collapsed="false">
      <c r="A23" s="11" t="s">
        <v>57</v>
      </c>
      <c r="B23" s="12" t="n">
        <v>1.95</v>
      </c>
      <c r="C23" s="12" t="n">
        <v>0.531</v>
      </c>
      <c r="D23" s="12" t="n">
        <v>4.03</v>
      </c>
      <c r="E23" s="12" t="n">
        <v>2.37</v>
      </c>
      <c r="F23" s="12" t="n">
        <v>0.78</v>
      </c>
      <c r="G23" s="12" t="n">
        <v>0.85</v>
      </c>
      <c r="H23" s="12" t="n">
        <v>1.45</v>
      </c>
      <c r="I23" s="12" t="n">
        <v>0.2</v>
      </c>
      <c r="J23" s="12" t="n">
        <v>0.22</v>
      </c>
      <c r="K23" s="12" t="n">
        <v>0.46</v>
      </c>
      <c r="L23" s="12" t="n">
        <v>0.34</v>
      </c>
      <c r="M23" s="12" t="n">
        <v>0.38</v>
      </c>
      <c r="N23" s="12" t="n">
        <v>0.5</v>
      </c>
      <c r="O23" s="12" t="n">
        <v>0.29</v>
      </c>
      <c r="P23" s="12" t="n">
        <v>0.47</v>
      </c>
      <c r="Q23" s="12" t="n">
        <v>0.47</v>
      </c>
      <c r="R23" s="12" t="n">
        <v>0.32</v>
      </c>
      <c r="S23" s="12" t="n">
        <v>0.29</v>
      </c>
      <c r="T23" s="12" t="n">
        <v>0.23</v>
      </c>
      <c r="U23" s="12" t="n">
        <v>0.3</v>
      </c>
      <c r="V23" s="12" t="n">
        <v>0.16</v>
      </c>
      <c r="W23" s="12" t="n">
        <v>0.18</v>
      </c>
      <c r="X23" s="12" t="n">
        <v>0.17</v>
      </c>
      <c r="Y23" s="2"/>
      <c r="Z23" s="1" t="s">
        <v>113</v>
      </c>
      <c r="AA23" s="0" t="s">
        <v>86</v>
      </c>
      <c r="AB23" s="14" t="n">
        <v>76.5817083</v>
      </c>
      <c r="AC23" s="10" t="n">
        <v>165.37808</v>
      </c>
    </row>
    <row r="24" customFormat="false" ht="15.75" hidden="false" customHeight="false" outlineLevel="0" collapsed="false">
      <c r="Y24" s="2"/>
      <c r="Z24" s="1" t="s">
        <v>69</v>
      </c>
      <c r="AA24" s="0" t="s">
        <v>86</v>
      </c>
      <c r="AB24" s="14" t="n">
        <v>75.6911617</v>
      </c>
      <c r="AC24" s="10" t="n">
        <v>166.63817</v>
      </c>
    </row>
    <row r="25" customFormat="false" ht="15.75" hidden="false" customHeight="false" outlineLevel="0" collapsed="false">
      <c r="A25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F26"/>
    </sheetView>
  </sheetViews>
  <sheetFormatPr defaultColWidth="10.75" defaultRowHeight="15.7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6.25"/>
    <col collapsed="false" customWidth="true" hidden="false" outlineLevel="0" max="3" min="3" style="0" width="5.74"/>
    <col collapsed="false" customWidth="true" hidden="false" outlineLevel="0" max="4" min="4" style="0" width="6.49"/>
    <col collapsed="false" customWidth="true" hidden="false" outlineLevel="0" max="5" min="5" style="0" width="6.75"/>
    <col collapsed="false" customWidth="true" hidden="false" outlineLevel="0" max="6" min="6" style="0" width="6.25"/>
    <col collapsed="false" customWidth="true" hidden="false" outlineLevel="0" max="7" min="7" style="0" width="6.49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25"/>
    <col collapsed="false" customWidth="true" hidden="false" outlineLevel="0" max="11" min="11" style="0" width="6.75"/>
    <col collapsed="false" customWidth="true" hidden="false" outlineLevel="0" max="12" min="12" style="0" width="6.99"/>
    <col collapsed="false" customWidth="true" hidden="false" outlineLevel="0" max="13" min="13" style="0" width="6.25"/>
    <col collapsed="false" customWidth="true" hidden="false" outlineLevel="0" max="14" min="14" style="0" width="7.49"/>
    <col collapsed="false" customWidth="true" hidden="false" outlineLevel="0" max="15" min="15" style="0" width="7.75"/>
    <col collapsed="false" customWidth="true" hidden="false" outlineLevel="0" max="16" min="16" style="0" width="7.24"/>
    <col collapsed="false" customWidth="true" hidden="false" outlineLevel="0" max="17" min="17" style="0" width="6.99"/>
    <col collapsed="false" customWidth="true" hidden="false" outlineLevel="0" max="18" min="18" style="0" width="5.99"/>
    <col collapsed="false" customWidth="true" hidden="false" outlineLevel="0" max="20" min="19" style="0" width="6.75"/>
    <col collapsed="false" customWidth="true" hidden="false" outlineLevel="0" max="21" min="21" style="0" width="7.49"/>
    <col collapsed="false" customWidth="true" hidden="false" outlineLevel="0" max="22" min="22" style="0" width="7.75"/>
    <col collapsed="false" customWidth="true" hidden="false" outlineLevel="0" max="23" min="23" style="0" width="7.49"/>
    <col collapsed="false" customWidth="true" hidden="false" outlineLevel="0" max="24" min="24" style="0" width="6.75"/>
    <col collapsed="false" customWidth="true" hidden="false" outlineLevel="0" max="25" min="25" style="0" width="6.25"/>
    <col collapsed="false" customWidth="true" hidden="false" outlineLevel="0" max="26" min="26" style="0" width="7.75"/>
    <col collapsed="false" customWidth="true" hidden="false" outlineLevel="0" max="28" min="28" style="0" width="4.99"/>
    <col collapsed="false" customWidth="true" hidden="false" outlineLevel="0" max="29" min="29" style="0" width="13.24"/>
  </cols>
  <sheetData>
    <row r="1" customFormat="false" ht="15.75" hidden="false" customHeight="false" outlineLevel="0" collapsed="false">
      <c r="A1" s="1" t="s">
        <v>159</v>
      </c>
      <c r="B1" s="1" t="s">
        <v>8</v>
      </c>
      <c r="C1" s="1" t="s">
        <v>9</v>
      </c>
      <c r="D1" s="1" t="s">
        <v>10</v>
      </c>
      <c r="E1" s="1" t="s">
        <v>13</v>
      </c>
      <c r="F1" s="1" t="s">
        <v>15</v>
      </c>
      <c r="G1" s="1" t="s">
        <v>16</v>
      </c>
      <c r="H1" s="1" t="s">
        <v>17</v>
      </c>
      <c r="I1" s="1" t="s">
        <v>21</v>
      </c>
      <c r="J1" s="1" t="s">
        <v>108</v>
      </c>
      <c r="K1" s="1" t="s">
        <v>23</v>
      </c>
      <c r="L1" s="1" t="s">
        <v>24</v>
      </c>
      <c r="M1" s="1" t="s">
        <v>25</v>
      </c>
      <c r="N1" s="1" t="s">
        <v>62</v>
      </c>
      <c r="O1" s="1" t="s">
        <v>109</v>
      </c>
      <c r="P1" s="1" t="s">
        <v>63</v>
      </c>
      <c r="Q1" s="1" t="s">
        <v>64</v>
      </c>
      <c r="R1" s="1" t="s">
        <v>65</v>
      </c>
      <c r="S1" s="1" t="s">
        <v>110</v>
      </c>
      <c r="T1" s="1" t="s">
        <v>68</v>
      </c>
      <c r="U1" s="1" t="s">
        <v>113</v>
      </c>
      <c r="V1" s="1" t="s">
        <v>69</v>
      </c>
      <c r="W1" s="1" t="s">
        <v>70</v>
      </c>
      <c r="X1" s="1" t="s">
        <v>160</v>
      </c>
      <c r="Y1" s="1" t="s">
        <v>136</v>
      </c>
      <c r="Z1" s="1" t="s">
        <v>137</v>
      </c>
      <c r="AA1" s="1" t="s">
        <v>71</v>
      </c>
      <c r="AB1" s="2"/>
      <c r="AC1" s="1" t="s">
        <v>161</v>
      </c>
      <c r="AD1" s="0" t="s">
        <v>162</v>
      </c>
      <c r="AE1" s="0" t="s">
        <v>28</v>
      </c>
      <c r="AF1" s="0" t="s">
        <v>29</v>
      </c>
    </row>
    <row r="2" customFormat="false" ht="15.75" hidden="false" customHeight="false" outlineLevel="0" collapsed="false">
      <c r="A2" s="3" t="s">
        <v>30</v>
      </c>
      <c r="K2" s="0" t="s">
        <v>31</v>
      </c>
      <c r="N2" s="0" t="s">
        <v>31</v>
      </c>
      <c r="P2" s="0" t="s">
        <v>31</v>
      </c>
      <c r="Q2" s="0" t="s">
        <v>31</v>
      </c>
      <c r="X2" s="0" t="s">
        <v>31</v>
      </c>
      <c r="Y2" s="0" t="s">
        <v>31</v>
      </c>
      <c r="Z2" s="0" t="s">
        <v>31</v>
      </c>
      <c r="AA2" s="0" t="s">
        <v>31</v>
      </c>
      <c r="AB2" s="2"/>
      <c r="AC2" s="1" t="s">
        <v>8</v>
      </c>
      <c r="AD2" s="0" t="s">
        <v>79</v>
      </c>
      <c r="AE2" s="15" t="n">
        <v>65.1740666666667</v>
      </c>
      <c r="AF2" s="15" t="n">
        <v>168.689083333333</v>
      </c>
    </row>
    <row r="3" customFormat="false" ht="15.75" hidden="false" customHeight="false" outlineLevel="0" collapsed="false">
      <c r="A3" s="3" t="s">
        <v>80</v>
      </c>
      <c r="L3" s="0" t="s">
        <v>31</v>
      </c>
      <c r="AB3" s="2"/>
      <c r="AC3" s="1" t="s">
        <v>9</v>
      </c>
      <c r="AD3" s="0" t="s">
        <v>79</v>
      </c>
      <c r="AE3" s="15" t="n">
        <v>66.6306833333333</v>
      </c>
      <c r="AF3" s="15" t="n">
        <v>168.686433333333</v>
      </c>
    </row>
    <row r="4" customFormat="false" ht="15.75" hidden="false" customHeight="false" outlineLevel="0" collapsed="false">
      <c r="A4" s="3" t="s">
        <v>117</v>
      </c>
      <c r="B4" s="0" t="s">
        <v>31</v>
      </c>
      <c r="C4" s="0" t="s">
        <v>31</v>
      </c>
      <c r="D4" s="0" t="s">
        <v>31</v>
      </c>
      <c r="F4" s="0" t="s">
        <v>31</v>
      </c>
      <c r="AB4" s="2"/>
      <c r="AC4" s="1" t="s">
        <v>10</v>
      </c>
      <c r="AD4" s="0" t="s">
        <v>79</v>
      </c>
      <c r="AE4" s="15" t="n">
        <v>67.6700666666667</v>
      </c>
      <c r="AF4" s="15" t="n">
        <v>168.959733333333</v>
      </c>
    </row>
    <row r="5" customFormat="false" ht="15.75" hidden="false" customHeight="false" outlineLevel="0" collapsed="false">
      <c r="A5" s="3" t="s">
        <v>118</v>
      </c>
      <c r="B5" s="4" t="s">
        <v>31</v>
      </c>
      <c r="D5" s="4" t="s">
        <v>31</v>
      </c>
      <c r="E5" s="4" t="s">
        <v>31</v>
      </c>
      <c r="AB5" s="2"/>
      <c r="AC5" s="1" t="s">
        <v>13</v>
      </c>
      <c r="AD5" s="0" t="s">
        <v>42</v>
      </c>
      <c r="AE5" s="15" t="n">
        <v>68.0133333333333</v>
      </c>
      <c r="AF5" s="15" t="n">
        <v>167.868166666667</v>
      </c>
    </row>
    <row r="6" customFormat="false" ht="15.75" hidden="false" customHeight="false" outlineLevel="0" collapsed="false">
      <c r="A6" s="3" t="s">
        <v>163</v>
      </c>
      <c r="F6" s="4" t="s">
        <v>31</v>
      </c>
      <c r="AB6" s="2"/>
      <c r="AC6" s="1" t="s">
        <v>15</v>
      </c>
      <c r="AD6" s="0" t="s">
        <v>42</v>
      </c>
      <c r="AE6" s="15" t="n">
        <v>68.2422</v>
      </c>
      <c r="AF6" s="15" t="n">
        <v>167.12225</v>
      </c>
    </row>
    <row r="7" customFormat="false" ht="15.75" hidden="false" customHeight="false" outlineLevel="0" collapsed="false">
      <c r="A7" s="3" t="s">
        <v>119</v>
      </c>
      <c r="B7" s="4" t="s">
        <v>31</v>
      </c>
      <c r="C7" s="4" t="s">
        <v>31</v>
      </c>
      <c r="E7" s="4" t="s">
        <v>31</v>
      </c>
      <c r="F7" s="4" t="s">
        <v>31</v>
      </c>
      <c r="AB7" s="2"/>
      <c r="AC7" s="1" t="s">
        <v>16</v>
      </c>
      <c r="AD7" s="0" t="s">
        <v>42</v>
      </c>
      <c r="AE7" s="15" t="n">
        <v>69.1660333333333</v>
      </c>
      <c r="AF7" s="15" t="n">
        <v>168.665216666667</v>
      </c>
    </row>
    <row r="8" customFormat="false" ht="15.75" hidden="false" customHeight="false" outlineLevel="0" collapsed="false">
      <c r="A8" s="3" t="s">
        <v>35</v>
      </c>
      <c r="C8" s="4" t="s">
        <v>31</v>
      </c>
      <c r="D8" s="4" t="s">
        <v>31</v>
      </c>
      <c r="E8" s="4" t="s">
        <v>31</v>
      </c>
      <c r="F8" s="4" t="s">
        <v>31</v>
      </c>
      <c r="G8" s="4" t="s">
        <v>31</v>
      </c>
      <c r="H8" s="4" t="s">
        <v>31</v>
      </c>
      <c r="S8" s="4" t="s">
        <v>31</v>
      </c>
      <c r="Z8" s="0" t="n">
        <v>0.0167714884696017</v>
      </c>
      <c r="AB8" s="2"/>
      <c r="AC8" s="1" t="s">
        <v>17</v>
      </c>
      <c r="AD8" s="0" t="s">
        <v>44</v>
      </c>
      <c r="AE8" s="15" t="n">
        <v>70.5001</v>
      </c>
      <c r="AF8" s="15" t="n">
        <v>168.666716666667</v>
      </c>
    </row>
    <row r="9" customFormat="false" ht="15.75" hidden="false" customHeight="false" outlineLevel="0" collapsed="false">
      <c r="A9" s="3" t="s">
        <v>81</v>
      </c>
      <c r="B9" s="4" t="s">
        <v>31</v>
      </c>
      <c r="C9" s="4" t="s">
        <v>31</v>
      </c>
      <c r="E9" s="4" t="s">
        <v>31</v>
      </c>
      <c r="F9" s="4" t="s">
        <v>31</v>
      </c>
      <c r="P9" s="4" t="s">
        <v>31</v>
      </c>
      <c r="AB9" s="2"/>
      <c r="AC9" s="1" t="s">
        <v>21</v>
      </c>
      <c r="AD9" s="0" t="s">
        <v>164</v>
      </c>
      <c r="AE9" s="15" t="n">
        <v>73.5816</v>
      </c>
      <c r="AF9" s="15" t="n">
        <v>168.28425</v>
      </c>
    </row>
    <row r="10" customFormat="false" ht="15.75" hidden="false" customHeight="false" outlineLevel="0" collapsed="false">
      <c r="A10" s="3" t="s">
        <v>165</v>
      </c>
      <c r="B10" s="4" t="s">
        <v>31</v>
      </c>
      <c r="C10" s="4" t="s">
        <v>31</v>
      </c>
      <c r="D10" s="4" t="s">
        <v>31</v>
      </c>
      <c r="E10" s="4" t="s">
        <v>31</v>
      </c>
      <c r="F10" s="4" t="s">
        <v>31</v>
      </c>
      <c r="H10" s="4" t="s">
        <v>31</v>
      </c>
      <c r="K10" s="4" t="s">
        <v>31</v>
      </c>
      <c r="N10" s="4" t="s">
        <v>31</v>
      </c>
      <c r="P10" s="4" t="s">
        <v>31</v>
      </c>
      <c r="Q10" s="4" t="s">
        <v>31</v>
      </c>
      <c r="R10" s="4" t="s">
        <v>31</v>
      </c>
      <c r="S10" s="4" t="s">
        <v>31</v>
      </c>
      <c r="T10" s="4" t="s">
        <v>31</v>
      </c>
      <c r="U10" s="4" t="s">
        <v>31</v>
      </c>
      <c r="V10" s="4" t="s">
        <v>31</v>
      </c>
      <c r="X10" s="4" t="s">
        <v>31</v>
      </c>
      <c r="Y10" s="4" t="s">
        <v>31</v>
      </c>
      <c r="Z10" s="4" t="s">
        <v>31</v>
      </c>
      <c r="AA10" s="4" t="s">
        <v>31</v>
      </c>
      <c r="AB10" s="2"/>
      <c r="AC10" s="1" t="s">
        <v>108</v>
      </c>
      <c r="AD10" s="0" t="s">
        <v>47</v>
      </c>
      <c r="AE10" s="15" t="n">
        <v>74.79815</v>
      </c>
      <c r="AF10" s="15" t="n">
        <v>167.886166666667</v>
      </c>
    </row>
    <row r="11" customFormat="false" ht="15.75" hidden="false" customHeight="false" outlineLevel="0" collapsed="false">
      <c r="A11" s="3" t="s">
        <v>166</v>
      </c>
      <c r="B11" s="4" t="s">
        <v>31</v>
      </c>
      <c r="N11" s="4" t="s">
        <v>31</v>
      </c>
      <c r="Q11" s="4" t="s">
        <v>31</v>
      </c>
      <c r="X11" s="4" t="s">
        <v>31</v>
      </c>
      <c r="AB11" s="2"/>
      <c r="AC11" s="1" t="s">
        <v>23</v>
      </c>
      <c r="AD11" s="0" t="s">
        <v>48</v>
      </c>
      <c r="AE11" s="15" t="n">
        <v>75.2440333333333</v>
      </c>
      <c r="AF11" s="15" t="n">
        <v>171.9839</v>
      </c>
    </row>
    <row r="12" customFormat="false" ht="15.75" hidden="false" customHeight="false" outlineLevel="0" collapsed="false">
      <c r="A12" s="3" t="s">
        <v>41</v>
      </c>
      <c r="B12" s="4" t="s">
        <v>31</v>
      </c>
      <c r="Q12" s="4" t="s">
        <v>31</v>
      </c>
      <c r="X12" s="4" t="s">
        <v>31</v>
      </c>
      <c r="Z12" s="4" t="s">
        <v>31</v>
      </c>
      <c r="AB12" s="2"/>
      <c r="AC12" s="1" t="s">
        <v>24</v>
      </c>
      <c r="AD12" s="0" t="s">
        <v>48</v>
      </c>
      <c r="AE12" s="15" t="n">
        <v>75.1508833333333</v>
      </c>
      <c r="AF12" s="15" t="n">
        <v>176.016183333333</v>
      </c>
    </row>
    <row r="13" customFormat="false" ht="15.75" hidden="false" customHeight="false" outlineLevel="0" collapsed="false">
      <c r="A13" s="3" t="s">
        <v>129</v>
      </c>
      <c r="B13" s="4" t="s">
        <v>31</v>
      </c>
      <c r="C13" s="4" t="s">
        <v>31</v>
      </c>
      <c r="D13" s="4" t="s">
        <v>31</v>
      </c>
      <c r="E13" s="4" t="s">
        <v>31</v>
      </c>
      <c r="Z13" s="4" t="s">
        <v>31</v>
      </c>
      <c r="AB13" s="2"/>
      <c r="AC13" s="1" t="s">
        <v>25</v>
      </c>
      <c r="AD13" s="0" t="s">
        <v>156</v>
      </c>
      <c r="AE13" s="15" t="n">
        <v>76.9999833333333</v>
      </c>
      <c r="AF13" s="15" t="n">
        <v>175.499983333333</v>
      </c>
    </row>
    <row r="14" customFormat="false" ht="15.75" hidden="false" customHeight="false" outlineLevel="0" collapsed="false">
      <c r="A14" s="3" t="s">
        <v>43</v>
      </c>
      <c r="S14" s="4" t="s">
        <v>31</v>
      </c>
      <c r="AB14" s="2"/>
      <c r="AC14" s="1" t="s">
        <v>62</v>
      </c>
      <c r="AD14" s="0" t="s">
        <v>156</v>
      </c>
      <c r="AE14" s="15" t="n">
        <v>77.9998666666667</v>
      </c>
      <c r="AF14" s="15" t="n">
        <v>175.999166666667</v>
      </c>
    </row>
    <row r="15" customFormat="false" ht="15.75" hidden="false" customHeight="false" outlineLevel="0" collapsed="false">
      <c r="A15" s="3" t="s">
        <v>167</v>
      </c>
      <c r="F15" s="4" t="s">
        <v>31</v>
      </c>
      <c r="G15" s="4" t="s">
        <v>31</v>
      </c>
      <c r="H15" s="4" t="s">
        <v>31</v>
      </c>
      <c r="AB15" s="2"/>
      <c r="AC15" s="1" t="s">
        <v>109</v>
      </c>
      <c r="AD15" s="0" t="s">
        <v>156</v>
      </c>
      <c r="AE15" s="15" t="n">
        <v>78.0016833333333</v>
      </c>
      <c r="AF15" s="15" t="n">
        <v>175.931366666667</v>
      </c>
    </row>
    <row r="16" customFormat="false" ht="15.75" hidden="false" customHeight="false" outlineLevel="0" collapsed="false">
      <c r="A16" s="3" t="s">
        <v>168</v>
      </c>
      <c r="B16" s="4" t="s">
        <v>31</v>
      </c>
      <c r="C16" s="4" t="s">
        <v>31</v>
      </c>
      <c r="D16" s="4" t="s">
        <v>31</v>
      </c>
      <c r="AB16" s="2"/>
      <c r="AC16" s="1" t="s">
        <v>63</v>
      </c>
      <c r="AD16" s="0" t="s">
        <v>53</v>
      </c>
      <c r="AE16" s="15" t="n">
        <v>77.7092333333333</v>
      </c>
      <c r="AF16" s="15" t="n">
        <v>-178.000383333333</v>
      </c>
    </row>
    <row r="17" customFormat="false" ht="15.75" hidden="false" customHeight="false" outlineLevel="0" collapsed="false">
      <c r="A17" s="3" t="s">
        <v>45</v>
      </c>
      <c r="B17" s="4" t="s">
        <v>31</v>
      </c>
      <c r="C17" s="4" t="s">
        <v>31</v>
      </c>
      <c r="D17" s="4" t="s">
        <v>31</v>
      </c>
      <c r="E17" s="4" t="s">
        <v>31</v>
      </c>
      <c r="F17" s="4" t="s">
        <v>31</v>
      </c>
      <c r="G17" s="4" t="s">
        <v>31</v>
      </c>
      <c r="H17" s="4" t="s">
        <v>31</v>
      </c>
      <c r="AB17" s="2"/>
      <c r="AC17" s="1" t="s">
        <v>64</v>
      </c>
      <c r="AD17" s="0" t="s">
        <v>54</v>
      </c>
      <c r="AE17" s="15" t="n">
        <v>75.7686166666667</v>
      </c>
      <c r="AF17" s="15" t="n">
        <v>-176.841883333333</v>
      </c>
    </row>
    <row r="18" customFormat="false" ht="15.75" hidden="false" customHeight="false" outlineLevel="0" collapsed="false">
      <c r="A18" s="3" t="s">
        <v>169</v>
      </c>
      <c r="R18" s="4" t="s">
        <v>31</v>
      </c>
      <c r="AB18" s="2"/>
      <c r="AC18" s="1" t="s">
        <v>65</v>
      </c>
      <c r="AD18" s="0" t="s">
        <v>86</v>
      </c>
      <c r="AE18" s="15" t="n">
        <v>75.00075</v>
      </c>
      <c r="AF18" s="15" t="n">
        <v>-175.391683333333</v>
      </c>
    </row>
    <row r="19" customFormat="false" ht="15.75" hidden="false" customHeight="false" outlineLevel="0" collapsed="false">
      <c r="A19" s="3" t="s">
        <v>142</v>
      </c>
      <c r="C19" s="4" t="s">
        <v>31</v>
      </c>
      <c r="D19" s="4" t="s">
        <v>31</v>
      </c>
      <c r="AB19" s="2"/>
      <c r="AC19" s="1" t="s">
        <v>110</v>
      </c>
      <c r="AD19" s="0" t="s">
        <v>86</v>
      </c>
      <c r="AE19" s="15" t="n">
        <v>75.9990666666667</v>
      </c>
      <c r="AF19" s="15" t="n">
        <v>-172.99435</v>
      </c>
    </row>
    <row r="20" customFormat="false" ht="15.75" hidden="false" customHeight="false" outlineLevel="0" collapsed="false">
      <c r="A20" s="3" t="s">
        <v>46</v>
      </c>
      <c r="F20" s="4" t="s">
        <v>31</v>
      </c>
      <c r="G20" s="4" t="s">
        <v>31</v>
      </c>
      <c r="S20" s="4" t="s">
        <v>31</v>
      </c>
      <c r="AB20" s="2"/>
      <c r="AC20" s="1" t="s">
        <v>68</v>
      </c>
      <c r="AD20" s="0" t="s">
        <v>89</v>
      </c>
      <c r="AE20" s="15" t="n">
        <v>76.6913666666667</v>
      </c>
      <c r="AF20" s="15" t="n">
        <v>170.6375</v>
      </c>
    </row>
    <row r="21" customFormat="false" ht="15.75" hidden="false" customHeight="false" outlineLevel="0" collapsed="false">
      <c r="AB21" s="2"/>
      <c r="AC21" s="1" t="s">
        <v>113</v>
      </c>
      <c r="AD21" s="0" t="s">
        <v>89</v>
      </c>
      <c r="AE21" s="15" t="n">
        <v>75.5819166666667</v>
      </c>
      <c r="AF21" s="15" t="n">
        <v>166.3783</v>
      </c>
    </row>
    <row r="22" customFormat="false" ht="15.75" hidden="false" customHeight="false" outlineLevel="0" collapsed="false">
      <c r="AB22" s="2"/>
      <c r="AC22" s="1" t="s">
        <v>69</v>
      </c>
      <c r="AD22" s="0" t="s">
        <v>89</v>
      </c>
      <c r="AE22" s="15" t="n">
        <v>76.47225</v>
      </c>
      <c r="AF22" s="15" t="n">
        <v>165.118316666667</v>
      </c>
    </row>
    <row r="23" customFormat="false" ht="15.75" hidden="false" customHeight="false" outlineLevel="0" collapsed="false">
      <c r="A23" s="3" t="s">
        <v>49</v>
      </c>
      <c r="I23" s="4" t="s">
        <v>31</v>
      </c>
      <c r="J23" s="4" t="s">
        <v>31</v>
      </c>
      <c r="K23" s="4" t="s">
        <v>31</v>
      </c>
      <c r="L23" s="4" t="s">
        <v>31</v>
      </c>
      <c r="M23" s="4" t="s">
        <v>31</v>
      </c>
      <c r="N23" s="4" t="s">
        <v>31</v>
      </c>
      <c r="O23" s="4" t="s">
        <v>31</v>
      </c>
      <c r="P23" s="4" t="s">
        <v>31</v>
      </c>
      <c r="S23" s="4" t="s">
        <v>31</v>
      </c>
      <c r="T23" s="4" t="s">
        <v>31</v>
      </c>
      <c r="U23" s="4" t="s">
        <v>31</v>
      </c>
      <c r="V23" s="4" t="s">
        <v>31</v>
      </c>
      <c r="W23" s="4" t="s">
        <v>31</v>
      </c>
      <c r="X23" s="4" t="s">
        <v>31</v>
      </c>
      <c r="Y23" s="4" t="s">
        <v>31</v>
      </c>
      <c r="Z23" s="4" t="s">
        <v>31</v>
      </c>
      <c r="AA23" s="4" t="s">
        <v>31</v>
      </c>
      <c r="AB23" s="2"/>
      <c r="AC23" s="1" t="s">
        <v>70</v>
      </c>
      <c r="AD23" s="0" t="s">
        <v>170</v>
      </c>
      <c r="AE23" s="15" t="n">
        <v>77.5001166666667</v>
      </c>
      <c r="AF23" s="15" t="n">
        <v>164.87375</v>
      </c>
    </row>
    <row r="24" customFormat="false" ht="15.75" hidden="false" customHeight="false" outlineLevel="0" collapsed="false">
      <c r="AB24" s="2"/>
      <c r="AC24" s="1" t="s">
        <v>160</v>
      </c>
      <c r="AD24" s="0" t="s">
        <v>171</v>
      </c>
      <c r="AE24" s="15" t="n">
        <v>77.5255166666667</v>
      </c>
      <c r="AF24" s="15" t="n">
        <v>158.96915</v>
      </c>
    </row>
    <row r="25" customFormat="false" ht="15.75" hidden="false" customHeight="false" outlineLevel="0" collapsed="false">
      <c r="AB25" s="2"/>
      <c r="AC25" s="1" t="s">
        <v>136</v>
      </c>
      <c r="AD25" s="0" t="s">
        <v>90</v>
      </c>
      <c r="AE25" s="15" t="n">
        <v>76.5003166666667</v>
      </c>
      <c r="AF25" s="15" t="n">
        <v>160.123616666667</v>
      </c>
    </row>
    <row r="26" customFormat="false" ht="15.75" hidden="false" customHeight="false" outlineLevel="0" collapsed="false">
      <c r="A26" s="13" t="s">
        <v>172</v>
      </c>
      <c r="B26" s="0" t="s">
        <v>79</v>
      </c>
      <c r="C26" s="0" t="s">
        <v>79</v>
      </c>
      <c r="D26" s="0" t="s">
        <v>79</v>
      </c>
      <c r="E26" s="0" t="s">
        <v>42</v>
      </c>
      <c r="F26" s="0" t="s">
        <v>42</v>
      </c>
      <c r="G26" s="0" t="s">
        <v>42</v>
      </c>
      <c r="H26" s="0" t="s">
        <v>44</v>
      </c>
      <c r="I26" s="0" t="s">
        <v>164</v>
      </c>
      <c r="J26" s="0" t="s">
        <v>47</v>
      </c>
      <c r="K26" s="0" t="s">
        <v>48</v>
      </c>
      <c r="L26" s="0" t="s">
        <v>48</v>
      </c>
      <c r="M26" s="0" t="s">
        <v>156</v>
      </c>
      <c r="N26" s="0" t="s">
        <v>156</v>
      </c>
      <c r="O26" s="0" t="s">
        <v>156</v>
      </c>
      <c r="P26" s="0" t="s">
        <v>53</v>
      </c>
      <c r="Q26" s="0" t="s">
        <v>54</v>
      </c>
      <c r="R26" s="0" t="s">
        <v>86</v>
      </c>
      <c r="S26" s="0" t="s">
        <v>86</v>
      </c>
      <c r="T26" s="0" t="s">
        <v>89</v>
      </c>
      <c r="U26" s="0" t="s">
        <v>89</v>
      </c>
      <c r="V26" s="0" t="s">
        <v>89</v>
      </c>
      <c r="W26" s="0" t="s">
        <v>170</v>
      </c>
      <c r="X26" s="0" t="s">
        <v>171</v>
      </c>
      <c r="Y26" s="0" t="s">
        <v>90</v>
      </c>
      <c r="Z26" s="0" t="s">
        <v>90</v>
      </c>
      <c r="AB26" s="2"/>
      <c r="AC26" s="1" t="s">
        <v>137</v>
      </c>
      <c r="AD26" s="0" t="s">
        <v>90</v>
      </c>
      <c r="AE26" s="15" t="n">
        <v>75.5002333333333</v>
      </c>
      <c r="AF26" s="15" t="n">
        <v>161.248916666667</v>
      </c>
    </row>
    <row r="27" customFormat="false" ht="15.75" hidden="false" customHeight="false" outlineLevel="0" collapsed="false">
      <c r="A27" s="6" t="s">
        <v>55</v>
      </c>
      <c r="B27" s="15" t="n">
        <v>65.1740666666667</v>
      </c>
      <c r="C27" s="15" t="n">
        <v>66.6306833333333</v>
      </c>
      <c r="D27" s="15" t="n">
        <v>67.6700666666667</v>
      </c>
      <c r="E27" s="15" t="n">
        <v>68.0133333333333</v>
      </c>
      <c r="F27" s="15" t="n">
        <v>68.2422</v>
      </c>
      <c r="G27" s="15" t="n">
        <v>69.1660333333333</v>
      </c>
      <c r="H27" s="15" t="n">
        <v>70.5001</v>
      </c>
      <c r="I27" s="15" t="n">
        <v>73.5816</v>
      </c>
      <c r="J27" s="15" t="n">
        <v>74.79815</v>
      </c>
      <c r="K27" s="15" t="n">
        <v>75.2440333333333</v>
      </c>
      <c r="L27" s="15" t="n">
        <v>75.1508833333333</v>
      </c>
      <c r="M27" s="15" t="n">
        <v>76.9999833333333</v>
      </c>
      <c r="N27" s="15" t="n">
        <v>77.9998666666667</v>
      </c>
      <c r="O27" s="15" t="n">
        <v>78.0016833333333</v>
      </c>
      <c r="P27" s="15" t="n">
        <v>77.7092333333333</v>
      </c>
      <c r="Q27" s="15" t="n">
        <v>75.7686166666667</v>
      </c>
      <c r="R27" s="15" t="n">
        <v>75.00075</v>
      </c>
      <c r="S27" s="15" t="n">
        <v>75.9990666666667</v>
      </c>
      <c r="T27" s="15" t="n">
        <v>76.6913666666667</v>
      </c>
      <c r="U27" s="15" t="n">
        <v>75.5819166666667</v>
      </c>
      <c r="V27" s="15" t="n">
        <v>76.47225</v>
      </c>
      <c r="W27" s="15" t="n">
        <v>77.5001166666667</v>
      </c>
      <c r="X27" s="15" t="n">
        <v>77.5255166666667</v>
      </c>
      <c r="Y27" s="15" t="n">
        <v>76.5003166666667</v>
      </c>
      <c r="Z27" s="15" t="n">
        <v>75.5002333333333</v>
      </c>
      <c r="AA27" s="0" t="s">
        <v>124</v>
      </c>
      <c r="AB27" s="2"/>
      <c r="AC27" s="1" t="s">
        <v>71</v>
      </c>
      <c r="AE27" s="0" t="s">
        <v>124</v>
      </c>
      <c r="AF27" s="0" t="s">
        <v>124</v>
      </c>
    </row>
    <row r="28" customFormat="false" ht="15.75" hidden="false" customHeight="false" outlineLevel="0" collapsed="false">
      <c r="A28" s="8" t="s">
        <v>56</v>
      </c>
      <c r="B28" s="15" t="n">
        <v>168.689083333333</v>
      </c>
      <c r="C28" s="15" t="n">
        <v>168.686433333333</v>
      </c>
      <c r="D28" s="15" t="n">
        <v>168.959733333333</v>
      </c>
      <c r="E28" s="15" t="n">
        <v>167.868166666667</v>
      </c>
      <c r="F28" s="15" t="n">
        <v>167.12225</v>
      </c>
      <c r="G28" s="15" t="n">
        <v>168.665216666667</v>
      </c>
      <c r="H28" s="15" t="n">
        <v>168.666716666667</v>
      </c>
      <c r="I28" s="15" t="n">
        <v>168.28425</v>
      </c>
      <c r="J28" s="15" t="n">
        <v>167.886166666667</v>
      </c>
      <c r="K28" s="15" t="n">
        <v>171.9839</v>
      </c>
      <c r="L28" s="15" t="n">
        <v>176.016183333333</v>
      </c>
      <c r="M28" s="15" t="n">
        <v>175.499983333333</v>
      </c>
      <c r="N28" s="15" t="n">
        <v>175.999166666667</v>
      </c>
      <c r="O28" s="15" t="n">
        <v>175.931366666667</v>
      </c>
      <c r="P28" s="15" t="n">
        <v>-178.000383333333</v>
      </c>
      <c r="Q28" s="15" t="n">
        <v>-176.841883333333</v>
      </c>
      <c r="R28" s="15" t="n">
        <v>-175.391683333333</v>
      </c>
      <c r="S28" s="15" t="n">
        <v>-172.99435</v>
      </c>
      <c r="T28" s="15" t="n">
        <v>170.6375</v>
      </c>
      <c r="U28" s="15" t="n">
        <v>166.3783</v>
      </c>
      <c r="V28" s="15" t="n">
        <v>165.118316666667</v>
      </c>
      <c r="W28" s="15" t="n">
        <v>164.87375</v>
      </c>
      <c r="X28" s="15" t="n">
        <v>158.96915</v>
      </c>
      <c r="Y28" s="15" t="n">
        <v>160.123616666667</v>
      </c>
      <c r="Z28" s="15" t="n">
        <v>161.248916666667</v>
      </c>
      <c r="AA28" s="0" t="s">
        <v>124</v>
      </c>
    </row>
    <row r="29" customFormat="false" ht="15.75" hidden="false" customHeight="false" outlineLevel="0" collapsed="false">
      <c r="A29" s="11" t="s">
        <v>57</v>
      </c>
      <c r="B29" s="16" t="n">
        <v>0.944293658074927</v>
      </c>
      <c r="C29" s="16" t="n">
        <v>2.60492544061912</v>
      </c>
      <c r="D29" s="16" t="n">
        <v>0.794107079499722</v>
      </c>
      <c r="E29" s="16" t="n">
        <v>1.65513478189677</v>
      </c>
      <c r="F29" s="16" t="n">
        <v>1.54299911915289</v>
      </c>
      <c r="G29" s="16" t="n">
        <v>1.91509491624959</v>
      </c>
      <c r="H29" s="16" t="n">
        <v>3.05286230483205</v>
      </c>
      <c r="I29" s="16" t="n">
        <v>0.78169084767764</v>
      </c>
      <c r="J29" s="16" t="n">
        <v>0.075297178690957</v>
      </c>
      <c r="K29" s="16" t="n">
        <v>0.25582533129462</v>
      </c>
      <c r="L29" s="16" t="n">
        <v>0.180304842873463</v>
      </c>
      <c r="M29" s="16" t="n">
        <v>0.214400879202595</v>
      </c>
      <c r="N29" s="16" t="n">
        <v>0.128607214778637</v>
      </c>
      <c r="O29" s="16" t="n">
        <v>0.149014476127442</v>
      </c>
      <c r="P29" s="16" t="n">
        <v>0.108122298102375</v>
      </c>
      <c r="Q29" s="16" t="n">
        <v>0.113691369208687</v>
      </c>
      <c r="R29" s="16" t="n">
        <v>0.148727986204293</v>
      </c>
      <c r="S29" s="16" t="n">
        <v>0.271052078167941</v>
      </c>
      <c r="T29" s="16" t="n">
        <v>0.0741775123500245</v>
      </c>
      <c r="U29" s="16" t="n">
        <v>0.0983531466785255</v>
      </c>
      <c r="V29" s="16" t="n">
        <v>0.181143175895003</v>
      </c>
      <c r="W29" s="16" t="n">
        <v>0.172032912453516</v>
      </c>
      <c r="X29" s="16" t="n">
        <v>0.194355063981342</v>
      </c>
      <c r="Y29" s="16" t="n">
        <v>0.158971690643218</v>
      </c>
      <c r="Z29" s="16" t="n">
        <v>0.206724494543601</v>
      </c>
      <c r="AA29" s="0" t="s">
        <v>124</v>
      </c>
    </row>
    <row r="31" customFormat="false" ht="15.75" hidden="false" customHeight="false" outlineLevel="0" collapsed="false">
      <c r="A3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F26"/>
    </sheetView>
  </sheetViews>
  <sheetFormatPr defaultColWidth="10.75" defaultRowHeight="15.7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6.75"/>
    <col collapsed="false" customWidth="true" hidden="false" outlineLevel="0" max="3" min="3" style="0" width="6.25"/>
    <col collapsed="false" customWidth="true" hidden="false" outlineLevel="0" max="5" min="4" style="0" width="6.49"/>
    <col collapsed="false" customWidth="true" hidden="false" outlineLevel="0" max="8" min="6" style="0" width="6.75"/>
    <col collapsed="false" customWidth="true" hidden="false" outlineLevel="0" max="9" min="9" style="0" width="5.74"/>
    <col collapsed="false" customWidth="true" hidden="false" outlineLevel="0" max="10" min="10" style="0" width="6.49"/>
    <col collapsed="false" customWidth="true" hidden="false" outlineLevel="0" max="11" min="11" style="0" width="7.75"/>
    <col collapsed="false" customWidth="true" hidden="false" outlineLevel="0" max="12" min="12" style="0" width="7.24"/>
    <col collapsed="false" customWidth="true" hidden="false" outlineLevel="0" max="13" min="13" style="0" width="7.75"/>
    <col collapsed="false" customWidth="true" hidden="false" outlineLevel="0" max="14" min="14" style="0" width="6.75"/>
    <col collapsed="false" customWidth="true" hidden="false" outlineLevel="0" max="15" min="15" style="0" width="7.49"/>
    <col collapsed="false" customWidth="true" hidden="false" outlineLevel="0" max="16" min="16" style="0" width="6.99"/>
    <col collapsed="false" customWidth="true" hidden="false" outlineLevel="0" max="17" min="17" style="0" width="7.75"/>
    <col collapsed="false" customWidth="true" hidden="false" outlineLevel="0" max="18" min="18" style="0" width="6.75"/>
    <col collapsed="false" customWidth="true" hidden="false" outlineLevel="0" max="20" min="19" style="0" width="7.24"/>
    <col collapsed="false" customWidth="true" hidden="false" outlineLevel="0" max="21" min="21" style="0" width="6.75"/>
    <col collapsed="false" customWidth="true" hidden="false" outlineLevel="0" max="22" min="22" style="0" width="7.24"/>
    <col collapsed="false" customWidth="true" hidden="false" outlineLevel="0" max="23" min="23" style="0" width="6.75"/>
    <col collapsed="false" customWidth="true" hidden="false" outlineLevel="0" max="24" min="24" style="0" width="7.24"/>
    <col collapsed="false" customWidth="true" hidden="false" outlineLevel="0" max="25" min="25" style="0" width="6.75"/>
    <col collapsed="false" customWidth="true" hidden="false" outlineLevel="0" max="26" min="26" style="0" width="7.75"/>
    <col collapsed="false" customWidth="true" hidden="false" outlineLevel="0" max="27" min="27" style="0" width="8.24"/>
    <col collapsed="false" customWidth="true" hidden="false" outlineLevel="0" max="28" min="28" style="0" width="5.25"/>
    <col collapsed="false" customWidth="true" hidden="false" outlineLevel="0" max="29" min="29" style="0" width="13.24"/>
  </cols>
  <sheetData>
    <row r="1" customFormat="false" ht="15.75" hidden="false" customHeight="false" outlineLevel="0" collapsed="false">
      <c r="A1" s="1" t="s">
        <v>174</v>
      </c>
      <c r="B1" s="1" t="s">
        <v>8</v>
      </c>
      <c r="C1" s="1" t="s">
        <v>9</v>
      </c>
      <c r="D1" s="1" t="s">
        <v>10</v>
      </c>
      <c r="E1" s="1" t="s">
        <v>11</v>
      </c>
      <c r="F1" s="1" t="s">
        <v>12</v>
      </c>
      <c r="G1" s="1" t="s">
        <v>13</v>
      </c>
      <c r="H1" s="1" t="s">
        <v>14</v>
      </c>
      <c r="I1" s="1" t="s">
        <v>15</v>
      </c>
      <c r="J1" s="1" t="s">
        <v>16</v>
      </c>
      <c r="K1" s="1" t="s">
        <v>17</v>
      </c>
      <c r="L1" s="1" t="s">
        <v>100</v>
      </c>
      <c r="M1" s="1" t="s">
        <v>19</v>
      </c>
      <c r="N1" s="1" t="s">
        <v>20</v>
      </c>
      <c r="O1" s="1" t="s">
        <v>21</v>
      </c>
      <c r="P1" s="1" t="s">
        <v>108</v>
      </c>
      <c r="Q1" s="1" t="s">
        <v>23</v>
      </c>
      <c r="R1" s="1" t="s">
        <v>24</v>
      </c>
      <c r="S1" s="1" t="s">
        <v>25</v>
      </c>
      <c r="T1" s="1" t="s">
        <v>62</v>
      </c>
      <c r="U1" s="1" t="s">
        <v>109</v>
      </c>
      <c r="V1" s="1" t="s">
        <v>175</v>
      </c>
      <c r="W1" s="1" t="s">
        <v>64</v>
      </c>
      <c r="X1" s="1" t="s">
        <v>65</v>
      </c>
      <c r="Y1" s="1" t="s">
        <v>110</v>
      </c>
      <c r="Z1" s="1" t="s">
        <v>111</v>
      </c>
      <c r="AA1" s="1" t="s">
        <v>112</v>
      </c>
      <c r="AB1" s="2"/>
      <c r="AC1" s="1" t="s">
        <v>176</v>
      </c>
      <c r="AD1" s="13" t="s">
        <v>177</v>
      </c>
      <c r="AE1" s="6" t="s">
        <v>28</v>
      </c>
      <c r="AF1" s="8" t="s">
        <v>29</v>
      </c>
    </row>
    <row r="2" customFormat="false" ht="15.75" hidden="false" customHeight="false" outlineLevel="0" collapsed="false">
      <c r="A2" s="3" t="s">
        <v>30</v>
      </c>
      <c r="F2" s="0" t="s">
        <v>31</v>
      </c>
      <c r="X2" s="0" t="s">
        <v>31</v>
      </c>
      <c r="Z2" s="0" t="s">
        <v>31</v>
      </c>
      <c r="AA2" s="0" t="s">
        <v>31</v>
      </c>
      <c r="AB2" s="2"/>
      <c r="AC2" s="1" t="s">
        <v>8</v>
      </c>
      <c r="AD2" s="1" t="s">
        <v>40</v>
      </c>
      <c r="AE2" s="14" t="n">
        <v>73.055266666</v>
      </c>
      <c r="AF2" s="10" t="n">
        <v>168.3016</v>
      </c>
    </row>
    <row r="3" customFormat="false" ht="15.75" hidden="false" customHeight="false" outlineLevel="0" collapsed="false">
      <c r="A3" s="3" t="s">
        <v>35</v>
      </c>
      <c r="B3" s="0" t="s">
        <v>31</v>
      </c>
      <c r="C3" s="0" t="s">
        <v>31</v>
      </c>
      <c r="D3" s="0" t="s">
        <v>31</v>
      </c>
      <c r="AB3" s="2"/>
      <c r="AC3" s="1" t="s">
        <v>9</v>
      </c>
      <c r="AD3" s="1" t="s">
        <v>79</v>
      </c>
      <c r="AE3" s="14" t="n">
        <v>73.5803075</v>
      </c>
      <c r="AF3" s="10" t="n">
        <v>168.282468333333</v>
      </c>
    </row>
    <row r="4" customFormat="false" ht="15.75" hidden="false" customHeight="false" outlineLevel="0" collapsed="false">
      <c r="A4" s="3" t="s">
        <v>178</v>
      </c>
      <c r="C4" s="0" t="s">
        <v>31</v>
      </c>
      <c r="D4" s="0" t="s">
        <v>31</v>
      </c>
      <c r="AB4" s="2"/>
      <c r="AC4" s="1" t="s">
        <v>10</v>
      </c>
      <c r="AD4" s="1" t="s">
        <v>79</v>
      </c>
      <c r="AE4" s="14" t="n">
        <v>73.74</v>
      </c>
      <c r="AF4" s="10" t="n">
        <v>166.418</v>
      </c>
    </row>
    <row r="5" customFormat="false" ht="15.75" hidden="false" customHeight="false" outlineLevel="0" collapsed="false">
      <c r="A5" s="3" t="s">
        <v>165</v>
      </c>
      <c r="B5" s="0" t="s">
        <v>31</v>
      </c>
      <c r="C5" s="0" t="s">
        <v>31</v>
      </c>
      <c r="D5" s="0" t="s">
        <v>31</v>
      </c>
      <c r="E5" s="0" t="s">
        <v>31</v>
      </c>
      <c r="F5" s="0" t="s">
        <v>31</v>
      </c>
      <c r="G5" s="0" t="s">
        <v>31</v>
      </c>
      <c r="I5" s="4" t="s">
        <v>31</v>
      </c>
      <c r="J5" s="4" t="s">
        <v>31</v>
      </c>
      <c r="N5" s="4" t="s">
        <v>31</v>
      </c>
      <c r="O5" s="4" t="s">
        <v>31</v>
      </c>
      <c r="P5" s="4" t="s">
        <v>31</v>
      </c>
      <c r="S5" s="4" t="s">
        <v>31</v>
      </c>
      <c r="U5" s="4" t="s">
        <v>31</v>
      </c>
      <c r="W5" s="4" t="s">
        <v>31</v>
      </c>
      <c r="X5" s="4" t="s">
        <v>31</v>
      </c>
      <c r="Y5" s="4" t="s">
        <v>31</v>
      </c>
      <c r="Z5" s="4" t="s">
        <v>31</v>
      </c>
      <c r="AA5" s="4" t="s">
        <v>31</v>
      </c>
      <c r="AB5" s="2"/>
      <c r="AC5" s="1" t="s">
        <v>11</v>
      </c>
      <c r="AD5" s="1" t="s">
        <v>79</v>
      </c>
      <c r="AE5" s="14" t="n">
        <v>74.522666667</v>
      </c>
      <c r="AF5" s="10" t="n">
        <v>161.9265</v>
      </c>
    </row>
    <row r="6" customFormat="false" ht="15.75" hidden="false" customHeight="false" outlineLevel="0" collapsed="false">
      <c r="A6" s="3" t="s">
        <v>166</v>
      </c>
      <c r="F6" s="0" t="n">
        <v>0.0125786163522013</v>
      </c>
      <c r="H6" s="0" t="n">
        <v>0.00628930817610063</v>
      </c>
      <c r="U6" s="4" t="s">
        <v>31</v>
      </c>
      <c r="W6" s="4" t="s">
        <v>31</v>
      </c>
      <c r="X6" s="4" t="s">
        <v>31</v>
      </c>
      <c r="Z6" s="4" t="s">
        <v>31</v>
      </c>
      <c r="AA6" s="4" t="s">
        <v>31</v>
      </c>
      <c r="AB6" s="2"/>
      <c r="AC6" s="1" t="s">
        <v>12</v>
      </c>
      <c r="AD6" s="1" t="s">
        <v>42</v>
      </c>
      <c r="AE6" s="14" t="n">
        <v>75.5</v>
      </c>
      <c r="AF6" s="10" t="n">
        <v>161.125</v>
      </c>
    </row>
    <row r="7" customFormat="false" ht="15.75" hidden="false" customHeight="false" outlineLevel="0" collapsed="false">
      <c r="A7" s="3" t="s">
        <v>41</v>
      </c>
      <c r="F7" s="0" t="n">
        <v>0.00628930817610063</v>
      </c>
      <c r="K7" s="0" t="n">
        <v>0.2</v>
      </c>
      <c r="W7" s="4" t="s">
        <v>31</v>
      </c>
      <c r="X7" s="4" t="s">
        <v>31</v>
      </c>
      <c r="AA7" s="4" t="s">
        <v>31</v>
      </c>
      <c r="AB7" s="2"/>
      <c r="AC7" s="1" t="s">
        <v>13</v>
      </c>
      <c r="AD7" s="1" t="s">
        <v>42</v>
      </c>
      <c r="AE7" s="14" t="n">
        <v>75.6911617</v>
      </c>
      <c r="AF7" s="10" t="n">
        <v>166.63817</v>
      </c>
    </row>
    <row r="8" customFormat="false" ht="15.75" hidden="false" customHeight="false" outlineLevel="0" collapsed="false">
      <c r="A8" s="3" t="s">
        <v>179</v>
      </c>
      <c r="C8" s="0" t="s">
        <v>31</v>
      </c>
      <c r="AB8" s="2"/>
      <c r="AC8" s="1" t="s">
        <v>14</v>
      </c>
      <c r="AD8" s="1" t="s">
        <v>44</v>
      </c>
      <c r="AE8" s="14" t="n">
        <v>76</v>
      </c>
      <c r="AF8" s="10" t="n">
        <v>170.5</v>
      </c>
    </row>
    <row r="9" customFormat="false" ht="15.75" hidden="false" customHeight="false" outlineLevel="0" collapsed="false">
      <c r="A9" s="3" t="s">
        <v>125</v>
      </c>
      <c r="B9" s="0" t="s">
        <v>31</v>
      </c>
      <c r="N9" s="4" t="s">
        <v>31</v>
      </c>
      <c r="O9" s="4" t="s">
        <v>31</v>
      </c>
      <c r="P9" s="4" t="s">
        <v>31</v>
      </c>
      <c r="T9" s="4" t="s">
        <v>31</v>
      </c>
      <c r="V9" s="4" t="s">
        <v>31</v>
      </c>
      <c r="AB9" s="2"/>
      <c r="AC9" s="1" t="s">
        <v>15</v>
      </c>
      <c r="AD9" s="1" t="s">
        <v>44</v>
      </c>
      <c r="AE9" s="14" t="n">
        <v>76</v>
      </c>
      <c r="AF9" s="10" t="n">
        <v>175.5</v>
      </c>
    </row>
    <row r="10" customFormat="false" ht="15.75" hidden="false" customHeight="false" outlineLevel="0" collapsed="false">
      <c r="A10" s="3" t="s">
        <v>45</v>
      </c>
      <c r="B10" s="0" t="s">
        <v>31</v>
      </c>
      <c r="C10" s="0" t="s">
        <v>31</v>
      </c>
      <c r="AB10" s="2"/>
      <c r="AC10" s="1" t="s">
        <v>16</v>
      </c>
      <c r="AD10" s="1" t="s">
        <v>44</v>
      </c>
      <c r="AE10" s="14" t="n">
        <v>76</v>
      </c>
      <c r="AF10" s="10" t="n">
        <v>180</v>
      </c>
    </row>
    <row r="11" customFormat="false" ht="15.75" hidden="false" customHeight="false" outlineLevel="0" collapsed="false">
      <c r="A11" s="3" t="s">
        <v>83</v>
      </c>
      <c r="P11" s="4" t="s">
        <v>31</v>
      </c>
      <c r="AB11" s="2"/>
      <c r="AC11" s="1" t="s">
        <v>17</v>
      </c>
      <c r="AD11" s="1" t="s">
        <v>47</v>
      </c>
      <c r="AE11" s="14" t="n">
        <v>76.5</v>
      </c>
      <c r="AF11" s="10" t="n">
        <v>-176.5</v>
      </c>
    </row>
    <row r="12" customFormat="false" ht="15.75" hidden="false" customHeight="false" outlineLevel="0" collapsed="false">
      <c r="AB12" s="2"/>
      <c r="AC12" s="1" t="s">
        <v>100</v>
      </c>
      <c r="AD12" s="1" t="s">
        <v>47</v>
      </c>
      <c r="AE12" s="14" t="n">
        <v>77</v>
      </c>
      <c r="AF12" s="10" t="n">
        <v>-173.6</v>
      </c>
    </row>
    <row r="13" customFormat="false" ht="15.75" hidden="false" customHeight="false" outlineLevel="0" collapsed="false">
      <c r="A13" s="3" t="s">
        <v>49</v>
      </c>
      <c r="D13" s="4" t="s">
        <v>31</v>
      </c>
      <c r="E13" s="4" t="s">
        <v>31</v>
      </c>
      <c r="F13" s="4" t="s">
        <v>31</v>
      </c>
      <c r="G13" s="4" t="s">
        <v>31</v>
      </c>
      <c r="H13" s="4" t="s">
        <v>31</v>
      </c>
      <c r="I13" s="4" t="s">
        <v>31</v>
      </c>
      <c r="N13" s="4" t="s">
        <v>31</v>
      </c>
      <c r="T13" s="4" t="s">
        <v>31</v>
      </c>
      <c r="U13" s="4" t="s">
        <v>31</v>
      </c>
      <c r="V13" s="4" t="s">
        <v>31</v>
      </c>
      <c r="W13" s="4" t="s">
        <v>31</v>
      </c>
      <c r="X13" s="4" t="s">
        <v>31</v>
      </c>
      <c r="Y13" s="4" t="s">
        <v>31</v>
      </c>
      <c r="Z13" s="4" t="s">
        <v>31</v>
      </c>
      <c r="AA13" s="4" t="s">
        <v>31</v>
      </c>
      <c r="AB13" s="2"/>
      <c r="AC13" s="1" t="s">
        <v>19</v>
      </c>
      <c r="AD13" s="1" t="s">
        <v>48</v>
      </c>
      <c r="AE13" s="14" t="n">
        <v>76</v>
      </c>
      <c r="AF13" s="10" t="n">
        <v>-173.6</v>
      </c>
    </row>
    <row r="14" customFormat="false" ht="15.75" hidden="false" customHeight="false" outlineLevel="0" collapsed="false">
      <c r="AB14" s="2"/>
      <c r="AC14" s="1" t="s">
        <v>20</v>
      </c>
      <c r="AD14" s="1" t="s">
        <v>48</v>
      </c>
      <c r="AE14" s="14" t="n">
        <v>75</v>
      </c>
      <c r="AF14" s="10" t="n">
        <v>-173.6</v>
      </c>
    </row>
    <row r="15" customFormat="false" ht="15.75" hidden="false" customHeight="false" outlineLevel="0" collapsed="false">
      <c r="AB15" s="2"/>
      <c r="AC15" s="1" t="s">
        <v>21</v>
      </c>
      <c r="AD15" s="1" t="s">
        <v>156</v>
      </c>
      <c r="AE15" s="14" t="n">
        <v>74</v>
      </c>
      <c r="AF15" s="10" t="n">
        <v>-170</v>
      </c>
    </row>
    <row r="16" customFormat="false" ht="15.75" hidden="false" customHeight="false" outlineLevel="0" collapsed="false">
      <c r="A16" s="13" t="s">
        <v>180</v>
      </c>
      <c r="B16" s="1" t="s">
        <v>40</v>
      </c>
      <c r="C16" s="1" t="s">
        <v>79</v>
      </c>
      <c r="D16" s="1" t="s">
        <v>79</v>
      </c>
      <c r="E16" s="1" t="s">
        <v>79</v>
      </c>
      <c r="F16" s="1" t="s">
        <v>42</v>
      </c>
      <c r="G16" s="1" t="s">
        <v>42</v>
      </c>
      <c r="H16" s="1" t="s">
        <v>44</v>
      </c>
      <c r="I16" s="1" t="s">
        <v>44</v>
      </c>
      <c r="J16" s="1" t="s">
        <v>44</v>
      </c>
      <c r="K16" s="1" t="s">
        <v>47</v>
      </c>
      <c r="L16" s="1" t="s">
        <v>47</v>
      </c>
      <c r="M16" s="1" t="s">
        <v>48</v>
      </c>
      <c r="N16" s="1" t="s">
        <v>48</v>
      </c>
      <c r="O16" s="1" t="s">
        <v>156</v>
      </c>
      <c r="P16" s="1" t="s">
        <v>156</v>
      </c>
      <c r="Q16" s="1" t="s">
        <v>50</v>
      </c>
      <c r="R16" s="1" t="s">
        <v>52</v>
      </c>
      <c r="S16" s="1" t="s">
        <v>52</v>
      </c>
      <c r="T16" s="1" t="s">
        <v>53</v>
      </c>
      <c r="U16" s="1" t="s">
        <v>53</v>
      </c>
      <c r="V16" s="1" t="s">
        <v>54</v>
      </c>
      <c r="W16" s="1" t="s">
        <v>54</v>
      </c>
      <c r="X16" s="1" t="s">
        <v>181</v>
      </c>
      <c r="Y16" s="1" t="s">
        <v>89</v>
      </c>
      <c r="Z16" s="1" t="s">
        <v>171</v>
      </c>
      <c r="AA16" s="1" t="s">
        <v>90</v>
      </c>
      <c r="AB16" s="2"/>
      <c r="AC16" s="1" t="s">
        <v>108</v>
      </c>
      <c r="AD16" s="1" t="s">
        <v>156</v>
      </c>
      <c r="AE16" s="14" t="n">
        <v>74.63638333</v>
      </c>
      <c r="AF16" s="10" t="n">
        <v>-174.9166</v>
      </c>
    </row>
    <row r="17" customFormat="false" ht="15.75" hidden="false" customHeight="false" outlineLevel="0" collapsed="false">
      <c r="A17" s="6" t="s">
        <v>55</v>
      </c>
      <c r="B17" s="14" t="n">
        <v>73.055266666</v>
      </c>
      <c r="C17" s="14" t="n">
        <v>73.5803075</v>
      </c>
      <c r="D17" s="14" t="n">
        <v>73.74</v>
      </c>
      <c r="E17" s="14" t="n">
        <v>74.522666667</v>
      </c>
      <c r="F17" s="14" t="n">
        <v>75.5</v>
      </c>
      <c r="G17" s="14" t="n">
        <v>75.6911617</v>
      </c>
      <c r="H17" s="14" t="n">
        <v>76</v>
      </c>
      <c r="I17" s="14" t="n">
        <v>76</v>
      </c>
      <c r="J17" s="14" t="n">
        <v>76</v>
      </c>
      <c r="K17" s="14" t="n">
        <v>76.5</v>
      </c>
      <c r="L17" s="14" t="n">
        <v>77</v>
      </c>
      <c r="M17" s="14" t="n">
        <v>76</v>
      </c>
      <c r="N17" s="14" t="n">
        <v>75</v>
      </c>
      <c r="O17" s="14" t="n">
        <v>74</v>
      </c>
      <c r="P17" s="14" t="n">
        <v>74.63638333</v>
      </c>
      <c r="Q17" s="14" t="n">
        <v>75.79935</v>
      </c>
      <c r="R17" s="14" t="n">
        <v>75.15</v>
      </c>
      <c r="S17" s="14" t="n">
        <v>75.15</v>
      </c>
      <c r="T17" s="14" t="n">
        <v>75.24033333</v>
      </c>
      <c r="U17" s="14" t="n">
        <v>74.800615</v>
      </c>
      <c r="V17" s="14" t="n">
        <v>76.6</v>
      </c>
      <c r="W17" s="14" t="n">
        <v>77.472255</v>
      </c>
      <c r="X17" s="14" t="n">
        <v>78.9488</v>
      </c>
      <c r="Y17" s="14" t="n">
        <v>78.401894</v>
      </c>
      <c r="Z17" s="14" t="n">
        <v>76.5</v>
      </c>
      <c r="AA17" s="14" t="n">
        <v>76.33333333</v>
      </c>
      <c r="AB17" s="2"/>
      <c r="AC17" s="1" t="s">
        <v>23</v>
      </c>
      <c r="AD17" s="1" t="s">
        <v>50</v>
      </c>
      <c r="AE17" s="14" t="n">
        <v>75.79935</v>
      </c>
      <c r="AF17" s="10" t="n">
        <v>-177.05603333</v>
      </c>
    </row>
    <row r="18" customFormat="false" ht="15.75" hidden="false" customHeight="false" outlineLevel="0" collapsed="false">
      <c r="A18" s="8" t="s">
        <v>56</v>
      </c>
      <c r="B18" s="10" t="n">
        <v>168.3016</v>
      </c>
      <c r="C18" s="10" t="n">
        <v>168.282468333333</v>
      </c>
      <c r="D18" s="10" t="n">
        <v>166.418</v>
      </c>
      <c r="E18" s="10" t="n">
        <v>161.9265</v>
      </c>
      <c r="F18" s="10" t="n">
        <v>161.125</v>
      </c>
      <c r="G18" s="10" t="n">
        <v>166.63817</v>
      </c>
      <c r="H18" s="10" t="n">
        <v>170.5</v>
      </c>
      <c r="I18" s="10" t="n">
        <v>175.5</v>
      </c>
      <c r="J18" s="10" t="n">
        <v>180</v>
      </c>
      <c r="K18" s="10" t="n">
        <v>-176.5</v>
      </c>
      <c r="L18" s="10" t="n">
        <v>-173.6</v>
      </c>
      <c r="M18" s="10" t="n">
        <v>-173.6</v>
      </c>
      <c r="N18" s="10" t="n">
        <v>-173.6</v>
      </c>
      <c r="O18" s="10" t="n">
        <v>-170</v>
      </c>
      <c r="P18" s="10" t="n">
        <v>-174.9166</v>
      </c>
      <c r="Q18" s="10" t="n">
        <v>-177.05603333</v>
      </c>
      <c r="R18" s="10" t="n">
        <v>180</v>
      </c>
      <c r="S18" s="10" t="n">
        <v>176</v>
      </c>
      <c r="T18" s="10" t="n">
        <v>171.97268333</v>
      </c>
      <c r="U18" s="10" t="n">
        <v>167.89827</v>
      </c>
      <c r="V18" s="10" t="n">
        <v>166.3</v>
      </c>
      <c r="W18" s="10" t="n">
        <v>164.11798</v>
      </c>
      <c r="X18" s="10" t="n">
        <v>164.6263</v>
      </c>
      <c r="Y18" s="10" t="n">
        <v>167.772047</v>
      </c>
      <c r="Z18" s="10" t="n">
        <v>160</v>
      </c>
      <c r="AA18" s="10" t="n">
        <v>156.3833333</v>
      </c>
      <c r="AB18" s="2"/>
      <c r="AC18" s="1" t="s">
        <v>24</v>
      </c>
      <c r="AD18" s="1" t="s">
        <v>52</v>
      </c>
      <c r="AE18" s="14" t="n">
        <v>75.15</v>
      </c>
      <c r="AF18" s="10" t="n">
        <v>180</v>
      </c>
    </row>
    <row r="19" customFormat="false" ht="15.75" hidden="false" customHeight="false" outlineLevel="0" collapsed="false">
      <c r="A19" s="11" t="s">
        <v>57</v>
      </c>
      <c r="B19" s="17" t="n">
        <v>2.72273628163456</v>
      </c>
      <c r="C19" s="17" t="n">
        <v>1.78746551908199</v>
      </c>
      <c r="D19" s="17" t="n">
        <v>0.4067936839919</v>
      </c>
      <c r="E19" s="17" t="n">
        <v>0.20300786042889</v>
      </c>
      <c r="F19" s="17" t="n">
        <v>0.316675144612722</v>
      </c>
      <c r="G19" s="17" t="n">
        <v>0.336018571354392</v>
      </c>
      <c r="H19" s="17" t="n">
        <v>0.220867313266984</v>
      </c>
      <c r="I19" s="17" t="n">
        <v>0.773482374868023</v>
      </c>
      <c r="J19" s="17" t="n">
        <v>1.04723016813574</v>
      </c>
      <c r="K19" s="17" t="n">
        <v>1.67013915797488</v>
      </c>
      <c r="L19" s="17" t="n">
        <v>1.53429002457003</v>
      </c>
      <c r="M19" s="17" t="n">
        <v>1.13653880582759</v>
      </c>
      <c r="N19" s="17" t="n">
        <v>0.517588712184656</v>
      </c>
      <c r="O19" s="17" t="n">
        <v>5.948590731108</v>
      </c>
      <c r="P19" s="17" t="n">
        <v>2.27133943368692</v>
      </c>
      <c r="Q19" s="17" t="n">
        <v>1.40250067404061</v>
      </c>
      <c r="R19" s="17" t="n">
        <v>1.11179285786987</v>
      </c>
      <c r="S19" s="17" t="n">
        <v>0.975332575721383</v>
      </c>
      <c r="T19" s="17" t="n">
        <v>0.55816991399152</v>
      </c>
      <c r="U19" s="17" t="n">
        <v>0.555837303106343</v>
      </c>
      <c r="V19" s="17" t="n">
        <v>0.108749958598726</v>
      </c>
      <c r="W19" s="17" t="n">
        <v>0.210568111326502</v>
      </c>
      <c r="X19" s="17" t="n">
        <v>0.247664284408751</v>
      </c>
      <c r="Y19" s="17" t="n">
        <v>0.201853262957515</v>
      </c>
      <c r="Z19" s="17" t="n">
        <v>0.179486978281561</v>
      </c>
      <c r="AA19" s="17" t="n">
        <v>0.178812948135329</v>
      </c>
      <c r="AB19" s="2"/>
      <c r="AC19" s="1" t="s">
        <v>25</v>
      </c>
      <c r="AD19" s="1" t="s">
        <v>52</v>
      </c>
      <c r="AE19" s="14" t="n">
        <v>75.15</v>
      </c>
      <c r="AF19" s="10" t="n">
        <v>176</v>
      </c>
    </row>
    <row r="20" customFormat="false" ht="15.75" hidden="false" customHeight="false" outlineLevel="0" collapsed="false">
      <c r="AB20" s="2"/>
      <c r="AC20" s="1" t="s">
        <v>62</v>
      </c>
      <c r="AD20" s="1" t="s">
        <v>53</v>
      </c>
      <c r="AE20" s="14" t="n">
        <v>75.24033333</v>
      </c>
      <c r="AF20" s="10" t="n">
        <v>171.97268333</v>
      </c>
    </row>
    <row r="21" customFormat="false" ht="15.75" hidden="false" customHeight="false" outlineLevel="0" collapsed="false">
      <c r="A21" s="1" t="s">
        <v>182</v>
      </c>
      <c r="AB21" s="2"/>
      <c r="AC21" s="1" t="s">
        <v>109</v>
      </c>
      <c r="AD21" s="1" t="s">
        <v>53</v>
      </c>
      <c r="AE21" s="14" t="n">
        <v>74.800615</v>
      </c>
      <c r="AF21" s="10" t="n">
        <v>167.89827</v>
      </c>
    </row>
    <row r="22" customFormat="false" ht="15.75" hidden="false" customHeight="false" outlineLevel="0" collapsed="false">
      <c r="AB22" s="2"/>
      <c r="AC22" s="1" t="s">
        <v>175</v>
      </c>
      <c r="AD22" s="1" t="s">
        <v>54</v>
      </c>
      <c r="AE22" s="14" t="n">
        <v>76.6</v>
      </c>
      <c r="AF22" s="10" t="n">
        <v>166.3</v>
      </c>
    </row>
    <row r="23" customFormat="false" ht="15.75" hidden="false" customHeight="false" outlineLevel="0" collapsed="false">
      <c r="AB23" s="2"/>
      <c r="AC23" s="1" t="s">
        <v>64</v>
      </c>
      <c r="AD23" s="1" t="s">
        <v>54</v>
      </c>
      <c r="AE23" s="14" t="n">
        <v>77.472255</v>
      </c>
      <c r="AF23" s="10" t="n">
        <v>164.11798</v>
      </c>
    </row>
    <row r="24" customFormat="false" ht="15.75" hidden="false" customHeight="false" outlineLevel="0" collapsed="false">
      <c r="AB24" s="2"/>
      <c r="AC24" s="1" t="s">
        <v>65</v>
      </c>
      <c r="AD24" s="1" t="s">
        <v>181</v>
      </c>
      <c r="AE24" s="14" t="n">
        <v>78.9488</v>
      </c>
      <c r="AF24" s="10" t="n">
        <v>164.6263</v>
      </c>
    </row>
    <row r="25" customFormat="false" ht="15.75" hidden="false" customHeight="false" outlineLevel="0" collapsed="false">
      <c r="AB25" s="2"/>
      <c r="AC25" s="1" t="s">
        <v>110</v>
      </c>
      <c r="AD25" s="1" t="s">
        <v>89</v>
      </c>
      <c r="AE25" s="14" t="n">
        <v>78.401894</v>
      </c>
      <c r="AF25" s="10" t="n">
        <v>167.772047</v>
      </c>
    </row>
    <row r="26" customFormat="false" ht="15.75" hidden="false" customHeight="false" outlineLevel="0" collapsed="false">
      <c r="AB26" s="2"/>
      <c r="AC26" s="1" t="s">
        <v>111</v>
      </c>
      <c r="AD26" s="1" t="s">
        <v>171</v>
      </c>
      <c r="AE26" s="14" t="n">
        <v>76.5</v>
      </c>
      <c r="AF26" s="10" t="n">
        <v>160</v>
      </c>
    </row>
    <row r="27" customFormat="false" ht="15.75" hidden="false" customHeight="false" outlineLevel="0" collapsed="false">
      <c r="AB27" s="2"/>
      <c r="AC27" s="1" t="s">
        <v>112</v>
      </c>
      <c r="AD27" s="1" t="s">
        <v>90</v>
      </c>
      <c r="AE27" s="14" t="n">
        <v>76.33333333</v>
      </c>
      <c r="AF27" s="10" t="n">
        <v>156.38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3:44:38Z</dcterms:created>
  <dc:creator>John Dolan</dc:creator>
  <dc:description/>
  <cp:keywords/>
  <dc:language>en-US</dc:language>
  <cp:lastModifiedBy>Ewa Baran</cp:lastModifiedBy>
  <dcterms:modified xsi:type="dcterms:W3CDTF">2021-11-17T13:52:16Z</dcterms:modified>
  <cp:revision>0</cp:revision>
  <dc:subject/>
  <dc:title/>
</cp:coreProperties>
</file>